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" sheetId="1" state="visible" r:id="rId2"/>
    <sheet name="Лист1" sheetId="2" state="visible" r:id="rId3"/>
  </sheets>
  <definedNames>
    <definedName function="false" hidden="false" localSheetId="0" name="_xlnm.Print_Area" vbProcedure="false">'2021 '!$A$1:$M$255</definedName>
    <definedName function="false" hidden="false" localSheetId="0" name="_xlnm.Print_Titles" vbProcedure="false">'2021 '!$8:$8</definedName>
    <definedName function="false" hidden="true" localSheetId="0" name="_xlnm._FilterDatabase" vbProcedure="false">'2021 '!$A$7:$M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10">
  <si>
    <t xml:space="preserve">ОТЧЕТ</t>
  </si>
  <si>
    <t xml:space="preserve"> об исполнении Плана реализации государственной программы Кировской области "Развитие агропромышленного комплекса" за  2021 год</t>
  </si>
  <si>
    <t xml:space="preserve">№                  п/п</t>
  </si>
  <si>
    <t xml:space="preserve">Наименование государственной программы, подпрограммы,  отдельного мероприятия, проекта, мероприятия</t>
  </si>
  <si>
    <t xml:space="preserve">Ответственный исполнитель, соисполнитель, участник  </t>
  </si>
  <si>
    <t xml:space="preserve">Плановый срок</t>
  </si>
  <si>
    <t xml:space="preserve">Фактический срок</t>
  </si>
  <si>
    <t xml:space="preserve">Источник финансирования</t>
  </si>
  <si>
    <t xml:space="preserve">Плановые 
расходы за 2021 год (тыс. рублей)</t>
  </si>
  <si>
    <t xml:space="preserve">Фактические расходы за 2021 год (тыс. рублей)</t>
  </si>
  <si>
    <t xml:space="preserve">Отношение фактических расходов к плановым (процентов)</t>
  </si>
  <si>
    <t xml:space="preserve">Результат реализации мероприятия государственной программы (краткое описание)</t>
  </si>
  <si>
    <t xml:space="preserve">Статус выполнения мероприятия</t>
  </si>
  <si>
    <t xml:space="preserve">начало реализации</t>
  </si>
  <si>
    <t xml:space="preserve">окончание реализации</t>
  </si>
  <si>
    <t xml:space="preserve">Государственная программа Кировской области "Развитие агропромышленного комплекса"</t>
  </si>
  <si>
    <t xml:space="preserve">Котлячков А.А., заместитель Председателя Правительства области, министр сельского хозяйства и продовольствия Кировской области (далее – 
заместитель Председателя Правительства области, министр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справочно: налоговый расход -консолидированный бюджет</t>
  </si>
  <si>
    <t xml:space="preserve">1.</t>
  </si>
  <si>
    <t xml:space="preserve">Подпрограмма "Развитие отраслей агропромышленного комплекса Кировской области" </t>
  </si>
  <si>
    <t xml:space="preserve">Головкова И.В., заместитель министра;                                               Софронов Е.А., заместитель министра</t>
  </si>
  <si>
    <t xml:space="preserve">всего    </t>
  </si>
  <si>
    <t xml:space="preserve">1.1.</t>
  </si>
  <si>
    <t xml:space="preserve">Отдельное мероприятие "Поддержка сельскохозяйственного производства по отдельным подотраслям растениеводства и животноводства"</t>
  </si>
  <si>
    <t xml:space="preserve">Паладич О.А., начальник отдела развития растениеводства;  
Киселев А.Н., начальник отдела развития животноводства;                   
Елькина Н.А., начальник отдела бухгалтерского учета и ревизионной работы - главный бухгалтер</t>
  </si>
  <si>
    <t xml:space="preserve">1.1.1.</t>
  </si>
  <si>
    <t xml:space="preserve">Оказание поддержки сельскохозяйственным товаропроизводителям в области растениеводства</t>
  </si>
  <si>
    <t xml:space="preserve">Паладич О.А., начальник отдела развития растениеводства</t>
  </si>
  <si>
    <t xml:space="preserve">Размер посевных площадей, занятых зерновыми, зернобобовыми, масличными (за исключением рапса и сои)  и кормовыми сельскохозяйственными культурами в сельскохозяйственных организациях, крестьянских (фермерских) хозяйствах, включая индивидуальных предпринимателей,  составил 163,34 тыс. гектаров при плане 139,3 тыс. гектаров (по соглашению о предоставлении субсидии), процент  выполнения составил 117,3%;  
валовый сбор овощей открытого грунта в сельскохозяйственных организациях, крестьянских (фермерских) хозяйствах, включая индивидуальных предпринимателей, составил 3,096 тыс. тонн при плане 0,42 тыс. тонн, процент  выполнения составил 737,1% (по соглашению о предоставлении субсидии);    
валовый сбор картофеля в сельскохозяйственных организациях, крестьянских (фермерских) хозяйствах, включая индивидуальных предпринимателей, составил 6,075 тыс. тонн при плане 3,5 тыс.тонн (по соглашению о предоставлении субсидии), процент  выполнения составил 173,6%   </t>
  </si>
  <si>
    <t xml:space="preserve">выполнено</t>
  </si>
  <si>
    <t xml:space="preserve">1.1.2.</t>
  </si>
  <si>
    <t xml:space="preserve">Развитие элитного семеноводства</t>
  </si>
  <si>
    <t xml:space="preserve">Доля площади, засеваемая элитными семенами, в общей площади посевов, занятой семенами сортов растений на территории области составила 8,39% при плане 1,92% (по соглашению о предоставлении субсидии), процент  выполнения составил 437% </t>
  </si>
  <si>
    <t xml:space="preserve">1.1.3.</t>
  </si>
  <si>
    <t xml:space="preserve">Поддержка собственного производства молока</t>
  </si>
  <si>
    <t xml:space="preserve">Киселев А.Н., начальник отдела развития животноводства </t>
  </si>
  <si>
    <t xml:space="preserve">Производство молока в сельскохозяйственных организациях и крестьянских (фермерских) хозяйствах, включая индивидуальных предпринимателей, составило 743,4 тыс. тонн при плане 675 тыс. тонн (по соглашению о предоставлении субсидии), процент выполнения составил 101,8%                                                        </t>
  </si>
  <si>
    <t xml:space="preserve">областной бюджет                                                     </t>
  </si>
  <si>
    <t xml:space="preserve">1.1.4.</t>
  </si>
  <si>
    <t xml:space="preserve">Поддержка  племенного животноводства</t>
  </si>
  <si>
    <t xml:space="preserve">1.1.4.1.</t>
  </si>
  <si>
    <t xml:space="preserve">Содержание племенного маточного поголовья сельскохозяйственных животных организациями по племенному животноводству</t>
  </si>
  <si>
    <t xml:space="preserve">Киселев А.Н.,  начальник отдела развития животноводства </t>
  </si>
  <si>
    <t xml:space="preserve">Племенное маточное поголовье сельскохозяйственных животных (в пересчете на условные головы) составило 62,7 тыс. голов при плане  57,0  тыс. голов (по соглашению о предоставлении субсидии), процент выполнения составил 110%                                                                </t>
  </si>
  <si>
    <t xml:space="preserve">1.1.4.2.</t>
  </si>
  <si>
    <t xml:space="preserve">Содержание племенных быков-производителей организациями по искусственному осеменению сельскохозяйственных животных</t>
  </si>
  <si>
    <t xml:space="preserve">Сохранность племенного поголовья быков-производителей по отношению к предыдущему году составила 100% при плане 100% (по соглашению о предоставлении субсидии),  процент выполнения составил 100%                                </t>
  </si>
  <si>
    <t xml:space="preserve">1.1.5.</t>
  </si>
  <si>
    <t xml:space="preserve">Приобретение племенного молодняка сельскохозяйственных животных (кроме приобретенного по импорту)</t>
  </si>
  <si>
    <t xml:space="preserve">Киселев А.Н.,  начальник отдела развития животноводства</t>
  </si>
  <si>
    <t xml:space="preserve">Сохранность маточного поголовья сельскохозяйственных животных по отношению к предыдущему году   составила 100% при плане 100% (по соглашению о предоставлении субсидии),  процент выполнения составил 100%                                    </t>
  </si>
  <si>
    <t xml:space="preserve">1.1.6.</t>
  </si>
  <si>
    <t xml:space="preserve">Возмещение части затрат на уплату страховой премии, начисленной по договору сельскохозяйственного страхования в области растениеводства</t>
  </si>
  <si>
    <t xml:space="preserve">Елькина Н.А., начальник отдела бухгалтерского учета и ревизионной работы - главный бухгалтер</t>
  </si>
  <si>
    <t xml:space="preserve">Доля застрахованной посевной (посадочной) площади в общей посевной (посадочной) площади (в условных единицах площади) составила 0,54% при плане 0,54% (по соглашению о предоставлении субсидии), процент выполнения составил 100%</t>
  </si>
  <si>
    <t xml:space="preserve">1.1.7.</t>
  </si>
  <si>
    <t xml:space="preserve">Возмещение части затрат на уплату страховой премии, начисленной по договору сельскохозяйственного страхования в области животноводства</t>
  </si>
  <si>
    <t xml:space="preserve">Доля застрахованного поголовья сельскохозяйственных животных в общем поголовье сельскохозяйственных животных в регионе составила 26,02% при плане 24,12% (по соглашению о предоставлении субсидии), процент выполнения составил 107,9%</t>
  </si>
  <si>
    <t xml:space="preserve">1.2.</t>
  </si>
  <si>
    <t xml:space="preserve">Отдельное мероприятие "Стимулирование развития приоритетных подотраслей агропромышленного комплекса"
</t>
  </si>
  <si>
    <t xml:space="preserve">Киселев А.Н., начальник отдела развития животноводства;
Паладич О.А., начальник отдела развития растениеводства </t>
  </si>
  <si>
    <t xml:space="preserve">1.2.1.</t>
  </si>
  <si>
    <t xml:space="preserve">Оказание поддержки  на повышение продуктивности в молочном скотоводстве </t>
  </si>
  <si>
    <t xml:space="preserve">Прирост производства молока в сельскохозяйственных организациях, крестьянских (фермерских) хозяйствах, включая индивидуальных предпринимателей, за отчетный год по отношению к среднему за 5 лет, предшествующих отчетному году, объему производства молока, составил 190,47 тыс тонн при плане  75 тыс. тонн (по соглашению о предоставлении субсидии), процент выполнения составил 254%   </t>
  </si>
  <si>
    <t xml:space="preserve">1.2.2.</t>
  </si>
  <si>
    <t xml:space="preserve">Оказание поддержки на развитие овцеводства и козоводства 
</t>
  </si>
  <si>
    <t xml:space="preserve">Прирост маточного поголовья овец и коз в сельскохозяйственных организациях, крестьянских (фермерских) хозяйствах и у индивидуальных предпринимателей, за отчетный год по отношению к предыдущему году, составил 0,889 тыс. голов при плане  0,35 тыс. голов (по соглашению о предоставлении субсидии), процент выполнения составил 254%  
</t>
  </si>
  <si>
    <t xml:space="preserve">1.2.3.</t>
  </si>
  <si>
    <t xml:space="preserve">Оказание поддержки на закладку многолетних насаждений и (или) уход за ними </t>
  </si>
  <si>
    <t xml:space="preserve">Паладич О.А., начальник отдела развития растениеводства </t>
  </si>
  <si>
    <t xml:space="preserve">Площадь закладки многолетних плодовых и ягодных насаждений составила 0,003 тыс. га при плане  0,002 тыс. га (по соглашению о предоставлении субсидии), процент выполнения составил 150%;
Площадь уходных работ за многолетними насаждениями (до вступления в товарное плодоношение, но не более 3 лет с момента закладки для садов интенсивного типа) в сельскохозяйственных организациях, крестьянских (фермерских) хозяйствах, включая индивидуальных предпринимателей, составила 0,015 тыс. га при плане 0,003 тыс. га (по соглашению о предоставлении субсидии), процент выполнения составил 500%</t>
  </si>
  <si>
    <t xml:space="preserve">1.3.</t>
  </si>
  <si>
    <t xml:space="preserve">Отдельное мероприятие "Повышение продуктивного потенциала земель сельскохозяйственного назначения"
</t>
  </si>
  <si>
    <t xml:space="preserve">1.3.1.</t>
  </si>
  <si>
    <t xml:space="preserve">Проведение культуртехнических мероприятий на выбывших сельскохозяйственных угодьях, вовлекаемых в сельскохозяйственный оборот </t>
  </si>
  <si>
    <t xml:space="preserve">Паладич О.А., начальник отдела развития растениеводства;  
сельскохозяйственные товаропроизводители Кировской области</t>
  </si>
  <si>
    <t xml:space="preserve">Вовлечено в оборот выбывших  сельскохозяйственных угодий за счет проведения культуртехнических мероприятий сельскохозяйственными товаропроизводителями 3096 гектаров  при плане 800 гектаров (по соглашению о предоставлении субсидии),  процент выполнения составил 387%. Показатель перевыполнен так как  в связи с уменьшением процента возмещения понесенных затрат увеличилось количество  сельскохозяйственных товаропроизводителей, получивших субсидии</t>
  </si>
  <si>
    <t xml:space="preserve">1.4.</t>
  </si>
  <si>
    <t xml:space="preserve">Отдельное мероприятие "Стимулирование технической и технологической модернизации, инвестиционной деятельности в агропромышленном комплексе"</t>
  </si>
  <si>
    <t xml:space="preserve">Плехова Т.П., начальник отдела технического развития, пищевой промышленности и регулирования продовольственного рынка;    Масленникова Т.В.,  начальник отдела финансирования программ и мероприятий развития АПК</t>
  </si>
  <si>
    <t xml:space="preserve">1.4.1.</t>
  </si>
  <si>
    <t xml:space="preserve">Возмещение части затрат на приобретение современных сельскохозяйственной техники и оборудования для первичной переработки сельскохозяйственной продукции и (или) уплату лизинговых платежей по договорам финансовой аренды (лизинга) сельскохозяйственным товаропроизводителям</t>
  </si>
  <si>
    <t xml:space="preserve">Плехова Т.П., начальник отдела технического развития, пищевой промышленности и регулирования продовольственного рынка;    сельскохозяйственные товаропроизводители Кировской области </t>
  </si>
  <si>
    <t xml:space="preserve">Энергообеспеченность сельскохозяйственных организаций на 100 гектаров посевной площади (суммарная номинальная мощность двигателей тракторов, комбайнов и самоходных машин) составила 144  лошадиных силы при плане 139 лошадиных сил,  процент выполнения составил 103,6%</t>
  </si>
  <si>
    <t xml:space="preserve">1.4.2.</t>
  </si>
  <si>
    <t xml:space="preserve">Приобретение Кировским областным государственным унитарным предприятием "Вятское поле" предметов поставки для сельскохозяйственных товаропроизводителей Кировской области </t>
  </si>
  <si>
    <t xml:space="preserve">Приобретено 29 единиц сельскохозяйственной техники  при плане 25 единиц,  процент  выполнения составил 116%</t>
  </si>
  <si>
    <t xml:space="preserve">1.4.3.</t>
  </si>
  <si>
    <t xml:space="preserve">Возмещение части затрат  на уплату процентов по  инвестиционным кредитам (займам)  в агропромышленном комплексе</t>
  </si>
  <si>
    <t xml:space="preserve">Масленникова Т.В.,  начальник отдела финансирования программ и мероприятий развития АПК                               </t>
  </si>
  <si>
    <t xml:space="preserve">Объем ссудной задолженности по субсидируемым инвестиционным кредитам (займам), выданным на развитие агропромышленного комплекса к концу 2021 года, составил  534,851 млн. рублей  (по соглашению о предоставлении субсидии), процент выполения составил 102,4%</t>
  </si>
  <si>
    <t xml:space="preserve">1.4.4.</t>
  </si>
  <si>
    <t xml:space="preserve">Компенсация прямых понесенных затрат на создание и (или) модернизацию объектов агропромышленного комплекса</t>
  </si>
  <si>
    <t xml:space="preserve">Осуществлена поддержка  инвестиционных проектов на создание и (или) модернизацию объектов АПК, прошедших конкурсный отбор в Минсельхозе России с общим количеством 2457 ското-мест при плане 1100 ското-мест , процент выполнения составил 223,4%  </t>
  </si>
  <si>
    <t xml:space="preserve">1.5.</t>
  </si>
  <si>
    <t xml:space="preserve">Отдельное мероприятие "Обеспечение общих условий функционирования отраслей агропромышленного комплекса" </t>
  </si>
  <si>
    <t xml:space="preserve">Демакова М.М., начальник отдела правового обеспечения;       
Плехова Т.П., начальник отдела технического развития, пищевой промышленности и регулирования продовольственного рынка</t>
  </si>
  <si>
    <t xml:space="preserve">1.5.1.</t>
  </si>
  <si>
    <t xml:space="preserve">Стимулирование эффективного использования земель сельскохозяйственного назначения</t>
  </si>
  <si>
    <t xml:space="preserve">Демакова М.М., начальник отдела правового обеспечения;                    органы местного самоуправления (по соглашениям) </t>
  </si>
  <si>
    <t xml:space="preserve">Обеспечено признание права муниципальной собственности на 122,25 единиц невостребованных земельных долей при плане 122 единицы, процент выполнения составил 100,2%</t>
  </si>
  <si>
    <t xml:space="preserve">отдел. </t>
  </si>
  <si>
    <t xml:space="preserve">1.5.2.</t>
  </si>
  <si>
    <t xml:space="preserve">Осуществление компенсации части затрат предприятиям хлебопекарной промышленности</t>
  </si>
  <si>
    <t xml:space="preserve">Плехова Т.П., начальник отдела технического развития, пищевой промышленности и регулирования продовольственного рынка</t>
  </si>
  <si>
    <t xml:space="preserve">Объем произведенных и реализованных хлеба и хлебобулочных изделий с использованием компенсации составил 23,624 тыс. тонн при плане 18,01825 тыс. тонн (по соглашению о предоставлении субсидии), процент выполнения составил 131,1% </t>
  </si>
  <si>
    <t xml:space="preserve">1.5.3.</t>
  </si>
  <si>
    <t xml:space="preserve">Возмещение части затрат, связанных с производством  и реализацией зерновых культур (пшеницы, ржи, кукурузы, ячменя кормового) </t>
  </si>
  <si>
    <t xml:space="preserve">Объем реализованных зерновых культур (пшеницы, ржи, кукурузы, ячменя кормового) собственного производства в Кировской области составил 161,627 тыс. тонн при плане 46,8 тыс. тонн, процент выполнения составил 345,4%</t>
  </si>
  <si>
    <t xml:space="preserve">1.5.4.</t>
  </si>
  <si>
    <t xml:space="preserve">Возмещение части затрат на приобретение кормов для молочного крупного рогатого скота сельскохозяйственным товаропроизводителям, (за исключением граждан, ведущих личное подсобное хозяйство, и сельскохозяйственных кредитных потребительских кооперативов), а также научным организациям, профессиональным образовательным организациям, образовательным организациям высшего образования, которые в процессе научной, научно-технической и (или) образовательной деятельности    осуществляют производство сырого молока и разведение и (или) содержание молочного крупного рогатого скота </t>
  </si>
  <si>
    <t xml:space="preserve">Киселев А.Н., начальник отдела развития животноводства</t>
  </si>
  <si>
    <t xml:space="preserve">Численность поголовья молочных коров в отчетном финансовом году в сельскохозяйственных организациях, крестьянских (фермерских) хозяйствах, включая индивидуальных предпринимателей, составила 97,1 тыс. голов при плане  93,4 тыс. голов, процент выполнения составил 104%</t>
  </si>
  <si>
    <t xml:space="preserve">1.6.</t>
  </si>
  <si>
    <t xml:space="preserve">Региональный проект "Развитие экспорта продукции агропромышленного комплекса в Кировской области" </t>
  </si>
  <si>
    <t xml:space="preserve">Плехова Т.П., начальник отдела технического развития, пищевой промышленности и регулирования продовольственного рынка;
Паладич О.А., начальник отдела развития растениеводства
</t>
  </si>
  <si>
    <t xml:space="preserve">1.6.1.</t>
  </si>
  <si>
    <t xml:space="preserve">Предоставление субсидии сельхозтовароприозводителям области на стимулирование увеличения производства масличных культур</t>
  </si>
  <si>
    <t xml:space="preserve">Прирост объема производства масличных культур (бобов соевых и (или) семян рапса) составил 4,877 тыс. тонн при плане 1,5 тыс. тонн (по соглашению о предоставлении субсидии), процент выполнения составил 325,1%   </t>
  </si>
  <si>
    <t xml:space="preserve">1.6.2.</t>
  </si>
  <si>
    <t xml:space="preserve">Утверждение по ключевым подотраслям планов позиционирования и продвижения продукции АПК Кировской области опережающего экспортного развития и сбалансированного плана по достижению целевых показателей экспорта продукции АПК Кировской области</t>
  </si>
  <si>
    <t xml:space="preserve">в рамках расходов на текущую деятельность ответственного исполнителя государственной программы</t>
  </si>
  <si>
    <t xml:space="preserve">Х</t>
  </si>
  <si>
    <t xml:space="preserve">Планы опережающего экспортного развития продукции АПК Кировской области и сбалансированный план по достижению целевых показателей экспорта продукции АПК утверждены 17.03.2021 заместителем министра сельского хозяйства и продовольствия Кировской области Софроновым Е.А. Планы опубликованы на официальном сайте министертсва сельского хозяйства и продовольствия Кировской области 11.06.2021</t>
  </si>
  <si>
    <t xml:space="preserve">1.6.3.</t>
  </si>
  <si>
    <t xml:space="preserve">Осуществление технического и технологического перевооружения предприятий пищевой и перерабатывающей промышленности Кировской области</t>
  </si>
  <si>
    <t xml:space="preserve">Прогнозный план  технического и технологического перевооружения предприятий пищевой и перерабатывающей промышленности утвержден  30.09.2021. План выполнен в полном объеме
</t>
  </si>
  <si>
    <t xml:space="preserve">1.6.4.</t>
  </si>
  <si>
    <t xml:space="preserve">Обеспечение  потребностей агропромышленного комплекса  по транспортировке новой товарной массы в части обеспечения необходимой пропускной способности транспортных магистралей (железнодорожных, автомобильных, водных), достаточного количества соответствующего подвижного состава, подъездами к объектам агрологистической инфраструктуры и производящим экспортируемую продукцию предприятиям</t>
  </si>
  <si>
    <t xml:space="preserve">Анализ потребности агропромышленного комплекса Кировской области по транспортировке новой товарной массы проведен  21.06.2021. 
Одно из предприятий экспортеров в 2021 году воспользовалось льготой на транспортную логистику</t>
  </si>
  <si>
    <t xml:space="preserve">1.6.5.</t>
  </si>
  <si>
    <t xml:space="preserve">Выход продукции агропромышленного комплекса Кировской области на новые международные рынки сбыта</t>
  </si>
  <si>
    <t xml:space="preserve">Утвержден план по продвижению продукции АПК Кировсокой области на международные рынки сбыта от 17.03.2021. 
Осуществлено информирование хозяйствующих субъектов экспортеров продукции АПК, предприятий Кировской области об участии в выставках, ярмарках, бизнес-миссиях, форумах, результатом которых является заключение соглашений, контрактов с международными компаниями</t>
  </si>
  <si>
    <t xml:space="preserve">2.</t>
  </si>
  <si>
    <t xml:space="preserve">Подпрограмма "Развитие малых форм хозяйствования Кировской области" </t>
  </si>
  <si>
    <t xml:space="preserve">Фоменкова Н.В., начальник отдела реализации программ развития сельских территорий и малых форм хозяйствования;
Масленникова Т.В.,  начальник отдела финансировании программ и мероприятий развития АПК</t>
  </si>
  <si>
    <t xml:space="preserve">2.1.</t>
  </si>
  <si>
    <t xml:space="preserve">Отдельное мероприятие "Развитие крестьянских (фермерских) хозяйств" 
</t>
  </si>
  <si>
    <t xml:space="preserve">2.1.1.</t>
  </si>
  <si>
    <t xml:space="preserve">Предоставление крестьянским (фермерским) хозяйствам и индивидуальным предпринимателям грантов  на развитие семейных ферм</t>
  </si>
  <si>
    <t xml:space="preserve">Фоменкова Н.В., начальник отдела реализации программ развития сельских территорий и малых форм хозяйствования; сельскохозяйственные товаропроизводители Кировской области </t>
  </si>
  <si>
    <t xml:space="preserve">Количество проектов грантополучателей, реализуемых с помощью грантовой поддержки на развитие семейных ферм, составило 4 единицы при плане 4 (по соглашению о предоставлении субсидии), процент выполнения составил 100% </t>
  </si>
  <si>
    <t xml:space="preserve">2.1.2.</t>
  </si>
  <si>
    <t xml:space="preserve">Возмещение части процентной ставки по кредитам и займам, взятым малыми формами хозяйствования</t>
  </si>
  <si>
    <t xml:space="preserve">Масленникова Т.В.,  начальник отдела финансировании программ и мероприятий развития АПК</t>
  </si>
  <si>
    <t xml:space="preserve">Государственная поддержка в полном объеме направлена 8 гражданам, ведущим личное подсобное хозяйство при плане 8, процент выполнения составил 100%</t>
  </si>
  <si>
    <t xml:space="preserve">2.2.</t>
  </si>
  <si>
    <t xml:space="preserve">Отдельное мероприятие "Укрепление материально-технической базы сельскохозяйственных потребительских кооперативов" </t>
  </si>
  <si>
    <t xml:space="preserve">Фоменкова Н.В., начальник отдела реализации программ развития сельских территорий и малых форм хозяйствования</t>
  </si>
  <si>
    <t xml:space="preserve">2.2.1.</t>
  </si>
  <si>
    <t xml:space="preserve">Предоставление сельскохозяйственным потребительским кооперативам грантов  на развитие их материально-технической базы </t>
  </si>
  <si>
    <t xml:space="preserve">Фоменкова Н.В., начальник отдела реализации программ развития сельских территорий и малых форм хозяйствования;   
сельскохозяйственные товаропроизводители Кировской области </t>
  </si>
  <si>
    <t xml:space="preserve">Грантовая поддержка оказана 2 сельскохозяйственным потребительским кооперативам на развитие их  материально-технической базы при плане 2, процент выполнения составил 100%</t>
  </si>
  <si>
    <t xml:space="preserve">2.2.2.</t>
  </si>
  <si>
    <t xml:space="preserve">Организация и проведение совместно с Центром компетенций в сфере сельскохозяйственной кооперации и поддержки фермеров семинаров, совещаний по вопросам развития сельскохозяйственной кооперации</t>
  </si>
  <si>
    <t xml:space="preserve">Фоменкова Н.В., начальник отдела реализации программ развития сельских территорий и малых форм хозяйствования;
Колпащиков Н.И., директор Кировского областного государственного бюджетного учреждения "Центр сельскохозяйственного консультирования "Клевера Нечерноземья"</t>
  </si>
  <si>
    <t xml:space="preserve">в рамках расходов на текущую деятельность ответственного исполнителя и соисполнителя государственной программы</t>
  </si>
  <si>
    <t xml:space="preserve">Проведено 2 семинара (совещания) по вопросам развития сельскохозяйственной коопераци при плане 2, процент выполнения составил 100%</t>
  </si>
  <si>
    <t xml:space="preserve">2.3.</t>
  </si>
  <si>
    <t xml:space="preserve">Региональный проект "Акселерация субъектов малого и среднего предпринимательства в Кировской области"  </t>
  </si>
  <si>
    <t xml:space="preserve">Фоменкова Н.В., начальник отдела реализации программ развития сельских территорий и малых форм хозяйствования                                                                                                
</t>
  </si>
  <si>
    <t xml:space="preserve">2.3.1.</t>
  </si>
  <si>
    <t xml:space="preserve">Заключение с  хозяйствами – победителями конкурсных отборов соглашений о предоставлении из бюджета Кировской области грантов "Агростартап" на создание и (или) развитие  хозяйств</t>
  </si>
  <si>
    <t xml:space="preserve">Заключены соглашения о предоставлении из бюджета Кировской области грантов «Агростартап» на создание и (или) развитие  хозяйств. Комплексная поддержка в сфере АПК оказана 11 хозяйствам, при плане 9  хозяйствам, процент выполнения составил 122,2%</t>
  </si>
  <si>
    <t xml:space="preserve">2.3.2.</t>
  </si>
  <si>
    <t xml:space="preserve">Заключение с сельскохозяйственными потребительскими кооперативами соглашений о предоставлении из бюджета Кировской области  субсидии на развитие сельскохозяйственной потребительской кооперации</t>
  </si>
  <si>
    <t xml:space="preserve">Заключены соглашения о предоставлении из бюджета Кировской области  субсидии на развитие сельскохозяйственной потребительской кооперации.  Количество вовлеченных новых членов из числа субъектов малого и среднего предпринимательства в агропромышленном комплексе и личных подсобных хозяйств граждан в сельскохозяйственную потребительскую кооперацию составило 71 человек при плане  не менее 54 новых членов, процент выполнения составил 131,5%</t>
  </si>
  <si>
    <t xml:space="preserve">2.3.3.</t>
  </si>
  <si>
    <t xml:space="preserve">Заключение соглашения о порядке и условиях предоставления субсидии на выполнение государственного (муниципального) задания на оказание государственных (муниципальных) услуг (выполнение работ) </t>
  </si>
  <si>
    <t xml:space="preserve">Калинина Г.А., начальник отдела прогнозирования и информационно-аналитического обеспечения;                                                           
Масленникова Т.В.,  начальник отдела финансирования программ и мероприятий развития АПК; 
Колпащиков Н.И., директор Кировского областного государственного бюджетного учреждения "Центр сельскохозяйственного консультирования "Клевера Нечерноземья";
сельскохозяйственные товаропроизводители Кировской области</t>
  </si>
  <si>
    <t xml:space="preserve">Заключено Соглашение  от 20.01.2021 № 44  о предоставлении из областного бюджета субсидии областному государственному бюджетному (автономному) учреждению на финансовое обеспечение выполнения государственного задания на оказание государственных услуг (выполнение работ),  процент выполнения составлил 100%</t>
  </si>
  <si>
    <t xml:space="preserve">2.3.4.</t>
  </si>
  <si>
    <t xml:space="preserve">Предоставление  поддержки субъектам МСП в сфере АПК  (в том числе в результате услуг, оказанных Центром компетенций в сфере сельскохозяйственной кооперации и поддержки фермеров, действующим в Кировской области)</t>
  </si>
  <si>
    <t xml:space="preserve">Фоменкова Н.В., начальник отдела реализации программ развития сельских территорий и малых форм хозяйствования;
Колпащиков Н.И., директор Кировского областного государственного бюджетного учреждения "Центр сельскохозяйственного консультирования "Клевера Нечерноземья";
сельскохозяйственные товаропроизводители Кировской области     </t>
  </si>
  <si>
    <t xml:space="preserve">Количество субъектов МСП в сфере АПК, получивших поддержку, в том числе в результате услуг, оказанных Центром компетенций в сфере сельскохозяйственной кооперации и поддержки фермеров, действующим в Кировской области, составило 17 единиц при плане 11 единиц, процент выполнения составил 154,5%</t>
  </si>
  <si>
    <t xml:space="preserve">3.</t>
  </si>
  <si>
    <t xml:space="preserve">Подпрограмма "Комплексное развитие сельских территорий Кировской области"</t>
  </si>
  <si>
    <t xml:space="preserve">Фоменкова Н.В., начальник отдела реализации программ развития сельских территорий и малых форм хозяйствования;
Шевелев Ю.А, и.о. министра  транспорта Кировской области                             
</t>
  </si>
  <si>
    <t xml:space="preserve">3.1.</t>
  </si>
  <si>
    <t xml:space="preserve">Отдельное мероприятие "Создание условий для обеспечения доступным и комфортным жильем сельского населения"</t>
  </si>
  <si>
    <t xml:space="preserve">Фоменкова Н.В., начальник отдела реализации программ развития сельских территорий и малых форм хозяйствования
</t>
  </si>
  <si>
    <t xml:space="preserve">3.1.1.</t>
  </si>
  <si>
    <t xml:space="preserve">Формирование списка получателей социальных выплат на строительство (приобретение) жилья гражданам Российской Федерации, проживающим в сельской местности
</t>
  </si>
  <si>
    <t xml:space="preserve">Сформирован список  получателей социальных выплат на строительство (приобретение) жилья гражданам Российской Федерации, проживающим в сельской местности по Кировской области,  утвержден распоряжением министерства сельского хозяйства и продовольствия Кировской области от 29.01.2021 № 11 "Об утверждении Сводного списка участников мероприятий по улучшению жилищных условий граждан, проживающих на сельских территориях, - получателей социальных выплат по Кировской области на 2021 год",  процент выполнения составил 100%</t>
  </si>
  <si>
    <t xml:space="preserve">3.1.2.</t>
  </si>
  <si>
    <t xml:space="preserve">Предоставление социальных выплат на строительство (приобретение) жилья гражданам Российской Федерации, проживающим в сельской местности
</t>
  </si>
  <si>
    <t xml:space="preserve">Фоменкова Н.В., начальник отдела реализации программ развития сельских территорий и малых форм хозяйствования;
граждане Российской Федерации, проживающие в сельской местности</t>
  </si>
  <si>
    <t xml:space="preserve">Объем ввода (приобретения) жилья для граждан, проживающих на сельских территориях, составил 412,8 кв. метра при плане 180 кв. метров, процент выполнения составил 229,3%;
Количество  семей, получивших социальные выплаты на улучшение жилищных условий, составило 4 семьи при плане 3 семьи, процент выполнения составил 133,3%</t>
  </si>
  <si>
    <t xml:space="preserve">3.2.</t>
  </si>
  <si>
    <t xml:space="preserve">Отдельное мероприятие "Развитие кадрового потенциала на сельских территориях"</t>
  </si>
  <si>
    <t xml:space="preserve">Кутергина Е.А., начальник отдела организационной, кадровой и мобилизационной работы</t>
  </si>
  <si>
    <t xml:space="preserve">3.2.1.</t>
  </si>
  <si>
    <t xml:space="preserve">Возмещение сельскохозяйственным товаропроизводителям части затрат по ученическим договорам, заключенным с работниками сельскохозяйственных товаропроизводителей, и договорам о целевом обучении, заключенным с гражданами Российской Федерации</t>
  </si>
  <si>
    <t xml:space="preserve">Кутергина Е.А., начальник отдела организационной, кадровой и мобилизационной работы;
сельскохозяйственные товаропроизводители Кировской области</t>
  </si>
  <si>
    <t xml:space="preserve">Численность работников – граждан Российской Федерации, обучающихся по ученическим договорам и договорам о целевом обучении в подведомственных образовательных организациях, а также проходящих профессиональное обучение по сельскохозяйственным специальностям в образовательных организациях, составила 17 человек при плане 14 человек, процент выполнения составил 121,4%. Объем средств федерального и областного бюджетов в Соглашении с Минсельхозом России сорректирован  и составил 129,1 тыс. рублей, что соответствует фактическому расходу 129,06 тыс. рублей.</t>
  </si>
  <si>
    <t xml:space="preserve">не выполнено</t>
  </si>
  <si>
    <t xml:space="preserve">3.2.2.</t>
  </si>
  <si>
    <t xml:space="preserve">Возмещение сельскохозяйственным товаропроизводителям части затрат, связанных с оплатой труда и проживанием студентов– граждан Российской Федерации, привлеченных для прохождения производственной практики</t>
  </si>
  <si>
    <t xml:space="preserve">Кутергина Е.А., начальник отдела организационной, кадровой и мобилизационной работы;
граждане Российской Федерации, проживающие в сельской местности;
сельскохозяйственные товаропроизводители Кировской области</t>
  </si>
  <si>
    <t xml:space="preserve">Численность студентов – граждан Российской Федерации, обучающихся в подведомственных образовательных организациях, а также проходящих профессиональное обучение по сельскохозяйственным специальностям в образовательных организациях, привлеченных сельскохозяйственным товаропроизводителем для прохождения производственной практики, составила 153 человека  при плане 147 человек, процент выполнения составил 104,1%</t>
  </si>
  <si>
    <t xml:space="preserve">3.3.</t>
  </si>
  <si>
    <t xml:space="preserve">Отдельное мероприятие "Создание и развитие инфраструктуры на сельских территориях"</t>
  </si>
  <si>
    <t xml:space="preserve">Шевелев Ю.А, и.о. министра  транспорта Кировской области;                             
Фоменкова Н.В.,  начальник отдела реализации программ развития сельских территорий и малых форм хозяйствования;
органы местного самоуправления (по соглашениям)</t>
  </si>
  <si>
    <t xml:space="preserve">3.3.1.</t>
  </si>
  <si>
    <t xml:space="preserve">Развитие водоснабжения на сельских территориях 
</t>
  </si>
  <si>
    <t xml:space="preserve">Фоменкова Н.В., начальник отдела реализации программ развития сельских территорий и малых форм хозяйствования;                                   Глава Верхоши-жемского района Комаров В.С.  </t>
  </si>
  <si>
    <t xml:space="preserve">3.3.1.1.</t>
  </si>
  <si>
    <t xml:space="preserve">Строительство сетей водоснабжения в
с.Среднеивкино, д.Воронье,
д.Осиновица, д.Сутяга
Верхошижемского района
Кировской области (с. Среднеивкино Начальный этап, 1 этап)
</t>
  </si>
  <si>
    <t xml:space="preserve">Фоменкова Н.В., начальник отдела реализации программ развития сельских территорий и малых форм хозяйствования;                                      Глава Верхоши-жемского района Комаров В.С. </t>
  </si>
  <si>
    <t xml:space="preserve">Ввено в эксплуатацию 3,415 км локальных водопроводов в с. Среднеивкино Верхошижемского района Кировской области (с. Среднеивкино. 1 этап) при плане 3,4 км, процент выполнения составил 100,4% </t>
  </si>
  <si>
    <t xml:space="preserve">3.3.1.2.</t>
  </si>
  <si>
    <t xml:space="preserve">Строительство сетей водоснабжения в
с.Среднеивкино, д.Воронье,
д.Осиновица, д.Сутяга
Верхошижемского района
Кировской области (с. Среднеивкино 2 этап)
</t>
  </si>
  <si>
    <t xml:space="preserve">Ввено в эксплуатацию 8,846 км локальных водопроводов в с. Среднеивкино Верхошижемского района Кировской области (с. Среднеивкино. 2 этап) при плане 8,846 км, процент выполнения составил 100%</t>
  </si>
  <si>
    <t xml:space="preserve">3.3.2.</t>
  </si>
  <si>
    <t xml:space="preserve">Развитие транспортной инфраструктуры</t>
  </si>
  <si>
    <t xml:space="preserve">Шевелев Ю.А, и.о. министра  транспорта Кировской области;  
органы местного самоуправления (по соглашению)   
</t>
  </si>
  <si>
    <t xml:space="preserve">3.3.2.1.</t>
  </si>
  <si>
    <t xml:space="preserve">Капитальный ремонт
автомобильной дороги Зуевка -
Октябрьский – Городище
Зуевского района Кировской
области
</t>
  </si>
  <si>
    <t xml:space="preserve">Шевелев Ю.А, и.о. министра  транспорта Кировской области; 
Глава Зуевского района 
Кощеев А.Н                          
</t>
  </si>
  <si>
    <t xml:space="preserve">Капитально отремонтировано 8,4 км автодороги общего пользования с твердым покрытием, ведущей от сети автодорог общего пользования к сельским населенным пунктам, объектам производства и переработки сельскохозяйственной продукции, процент выполнения составил 100%</t>
  </si>
  <si>
    <t xml:space="preserve">3.3.2.2.</t>
  </si>
  <si>
    <t xml:space="preserve">Капитальный ремонт
автомобильной дороги Косино– Соколовка – Суна – Мусихи Зуевского района Кировской области
</t>
  </si>
  <si>
    <t xml:space="preserve">Проведен 1 этап капитального ремонта 8,95 км автодороги общего пользования с твердым покрытием, ведущей от сети автодорог общего пользования к сельским населенным пунктам, объектам производства и переработки сельскохозяйственной продукции. Техническая готовность объекта составила 23,7% при плане 23,7%, процент выполнения составил 100%</t>
  </si>
  <si>
    <t xml:space="preserve">3.3.2.3.</t>
  </si>
  <si>
    <t xml:space="preserve">Капитальный ремонт автомобильной дороги общего пользования местного значения Вятские Поляны  – Кулыги в Вятскополянском  районе</t>
  </si>
  <si>
    <t xml:space="preserve">Шевелев Ю.А, и.о. министра  транспорта Кировской области; 
Глава Вятско-полянского района 
Чернов А.Ю.                          
</t>
  </si>
  <si>
    <t xml:space="preserve">Капитально отремонтировано 2,725 км автодороги общего пользования с твердым покрытием, ведущей от сети автодорог общего пользования к сельским населенным пунктам, объектам производства и переработки сельскохозяйственной продукции, процент выполнения составил 100%</t>
  </si>
  <si>
    <t xml:space="preserve">3.3.2.4.</t>
  </si>
  <si>
    <t xml:space="preserve">Капитальный ремонт автомобильной дороги Киров– Малмыж – Вятские Поляны  – Рождественское  – Табеково в Уржумском районе Кировской области, участок от примыкания до деревни Табеково</t>
  </si>
  <si>
    <t xml:space="preserve">Шевелев Ю.А, и.о. министра  транспорта Кировской области; 
Глава Уржумского района 
Байбородов В.В                   
</t>
  </si>
  <si>
    <t xml:space="preserve">Капитально отремонтировано 2,108 км автодороги общего пользования с твердым покрытием, ведущей от сети автодорог общего пользования к сельским населенным пунктам, объектам производства и переработки сельскохозяйственной продукции, процент выполнения составил 100%</t>
  </si>
  <si>
    <t xml:space="preserve">3.3.2.5.</t>
  </si>
  <si>
    <t xml:space="preserve">Разработка проектной документации капитального ремонта автомобильной дороги Рай – Камешница в Оричевском районе Кировской области</t>
  </si>
  <si>
    <t xml:space="preserve">Шевелев Ю.А, и.о. министра  транспорта Кировской области;                                Глава Оричевского района Нургалин В.Р         
</t>
  </si>
  <si>
    <t xml:space="preserve">Разработана 1 проектная документация, получено положительное заключение государственной экспертизы, при плане 1,  процент выполнения составил 100%</t>
  </si>
  <si>
    <t xml:space="preserve">3.3.2.6.</t>
  </si>
  <si>
    <t xml:space="preserve">Разработка проектной документации капитального ремонта автомобильной дороги "Бобино – Воткинское" в Слободском районе Кировской области</t>
  </si>
  <si>
    <t xml:space="preserve">Шевелев Ю.А, и.о. министра  транспорта Кировской области;                                         Глава Слободского района 
Хомяков В.А.                      
</t>
  </si>
  <si>
    <t xml:space="preserve">Проектная документация не разработана  по причине неисполнения подрядчиком обязательств по муниципальному контракту </t>
  </si>
  <si>
    <t xml:space="preserve">3.3.2.7.</t>
  </si>
  <si>
    <t xml:space="preserve">Разработка проектной документации капитального ремонта автомобильной дороги общего пользования местного значения Вятские Поляны  – Новый Бурец</t>
  </si>
  <si>
    <t xml:space="preserve">Шевелев Ю.А, и.о. министра  транспорта Кировской области;                                 Глава Вятскополянского района  Чернов А.Ю.                                                        
</t>
  </si>
  <si>
    <t xml:space="preserve">3.3.2.8.</t>
  </si>
  <si>
    <t xml:space="preserve">Разработка проектной
документации на капитальный
ремонт автомобильной дороги
Киров – Малмыж – Вятские
Поляны – Андреевское – Зоткино в Уржумском районе Кировской
области, участок Киров – Малмыж – Вятские Поляны – Андреевский</t>
  </si>
  <si>
    <t xml:space="preserve">Шевелев Ю.А, и.о. министра  транспорта Кировской области;  
Глава Уржумского района Байбородов В.В                            
</t>
  </si>
  <si>
    <t xml:space="preserve">3.3.3.</t>
  </si>
  <si>
    <t xml:space="preserve">Реализация  проектов по благоустройству сельских территорий</t>
  </si>
  <si>
    <t xml:space="preserve">Фоменкова Н.В., начальник отдела реализации программ развития сельских территорий и малых форм хозяйствования;   
органы местного самоуправления (по соглашениям)</t>
  </si>
  <si>
    <t xml:space="preserve">Количество реализованных проектов по благоустройству сельских территорий составило 95 единиц при плане 48 единиц (по соглашению о предоставлении субсидии),  процент выполнения составил 197,9% </t>
  </si>
  <si>
    <t xml:space="preserve">4.</t>
  </si>
  <si>
    <t xml:space="preserve">Отдельное мероприятие "Налоговые расходы"</t>
  </si>
  <si>
    <t xml:space="preserve">Елькина Н.А., начальник отдела бухгалтерского учета и ревизионной работы  – главный бухгалтер;                                
Плехова Т.П., начальник отдела технического развития, пищевой промышленности и регулирования продовольственного рынка;
Фоменкова Н.В., начальник отдела реализации программ развития сельских территорий и малых форм хозяйствования</t>
  </si>
  <si>
    <t xml:space="preserve">4.1.</t>
  </si>
  <si>
    <t xml:space="preserve">Предоставление налоговых льгот по транспортному налогу и налогу на имущество организаций   сельскохозяйственным товаропроизводителям;  по налогу на имущество организаций  организациям, осуществляющим вложения в уставные (складочные) капиталы и (или) паевые фонды организаций;   по транспортному налогу физическим лицам, ведущим личное подсобное хозяйство</t>
  </si>
  <si>
    <t xml:space="preserve">Елькина Н.А., начальник отдела бухгалтерского учета и ревизионной работы – 
главный бухгалтер;                                
Плехова Т.П., начальник отдела технического развития, пищевой промышленности и регулирования продовольственного рынка;
Фоменкова Н.В., начальник отдела реализации программ развития сельских территорий и малых форм хозяйствования</t>
  </si>
  <si>
    <t xml:space="preserve">справочно:                    налоговый расход -консолидированный бюджет</t>
  </si>
  <si>
    <t xml:space="preserve">Выручка на одного работающего в сельскохозяйственных организациях области, являющихся получателями государственной поддержки, в 2021 году по предварительной оценке составила 2050 тыс. рублей при плане 1800 тыс. рублей, процент выполения составил 113,9%</t>
  </si>
  <si>
    <t xml:space="preserve">4.2.</t>
  </si>
  <si>
    <t xml:space="preserve">Проведение оценки эффективности предоставленных налоговых льгот </t>
  </si>
  <si>
    <t xml:space="preserve">Елькина Н.А., начальник отдела бухгалтерского учета и ревизионной работы – главный бухгалтер   </t>
  </si>
  <si>
    <t xml:space="preserve">в рамках расходов на текущую деятельность ответственного исполнителя Государственной программы</t>
  </si>
  <si>
    <t xml:space="preserve">Проведена оценка эффективности налоговых льгот за 2019 год по налогу на имущество организаций по сельскохозяйственным товаропроизводителям и организациям – производителям мяса и мясопродуктов, молочных продуктов и транспортному налогу по сельскохозяйственным товаропроизводителям по 2 показателям, процент выполнения составил 100%</t>
  </si>
  <si>
    <t xml:space="preserve">5.</t>
  </si>
  <si>
    <t xml:space="preserve">Отдельное мероприятие "Управление реализацией Государственной  программы"</t>
  </si>
  <si>
    <t xml:space="preserve">Котлячков А.А., заместитель Председателя Правительства области, министр</t>
  </si>
  <si>
    <t xml:space="preserve">5.1.</t>
  </si>
  <si>
    <t xml:space="preserve">Финансовое обеспечение деятельности министерства сельского хозяйства и продовольствия Кировской области</t>
  </si>
  <si>
    <t xml:space="preserve">Обеспечено содержание министерства сельского хозяйства и продовольствия Кировской области, процент выполнения составил 100%</t>
  </si>
  <si>
    <t xml:space="preserve">5.2.</t>
  </si>
  <si>
    <t xml:space="preserve">Осуществление государственного надзора в области племенного животноводства в Кировской области</t>
  </si>
  <si>
    <t xml:space="preserve">Удельный вес проведенных проверок в общем числе  запланированных проверок в области племенного животноводства составил 100% при плане не менее 100%, процент выполнения составил 100%</t>
  </si>
  <si>
    <t xml:space="preserve">5.3.</t>
  </si>
  <si>
    <t xml:space="preserve">Обеспечение создания условий для осуществления органами местного самоуправления муниципальных образований Кировской области отдельных государственных полномочий области по поддержке сельскохозяйственного производства</t>
  </si>
  <si>
    <t xml:space="preserve">Елькина Н.А., начальник отдела бухгалтерского учета и ревизионной работы – главный бухгалтер </t>
  </si>
  <si>
    <t xml:space="preserve">Предоставлены субвенции бюджетам муниципальных образований  на  осуществление отдельных государственных полномочий Кировской области по поддержке сельскохозяйственного производства, за исключением мероприятий, предусмотренных федеральными государственными программами</t>
  </si>
  <si>
    <t xml:space="preserve">5.4.</t>
  </si>
  <si>
    <t xml:space="preserve">Содействие формированию  кадрового состава АПК области</t>
  </si>
  <si>
    <t xml:space="preserve">5.4.1.</t>
  </si>
  <si>
    <t xml:space="preserve">Проведение ежегодного конкурса среди рабочих массовых сельскохозяйственных профессий </t>
  </si>
  <si>
    <t xml:space="preserve">Проведен ежегодный конкурс среди рабочих массовых сельскохозяйственных профессий, предоставлены социальные выплаты в виде премий победителям конкурса</t>
  </si>
  <si>
    <t xml:space="preserve">5.4.2.</t>
  </si>
  <si>
    <t xml:space="preserve">Поощрение организаций и работников агропромышленного комплекса Кировской области  </t>
  </si>
  <si>
    <t xml:space="preserve">Осуществлено чествование предприятий и передовиков агропромышленного комплекса Кировской области. Создано сообщение в эфире  информационно-аналитической телевизионной программы к Дню работника сельского хозяйства и перерабатывающей промышленности </t>
  </si>
  <si>
    <t xml:space="preserve">5.5.</t>
  </si>
  <si>
    <t xml:space="preserve">Финансовое обеспечение выполнения Кировским областным государственным бюджетным учреждением "Центр сельскохозяйственного консультирования "Клевера Нечерноземья" государственного задания на оказание государственных консультационных услуг сельскохозяйственным товаропроизводителям, соответствующим требованиям статьи 3 Федерального закона от 29.12.2006 № 264-ФЗ "О развитии сельского хозяйства", а также органам местного самоуправления, осуществляющим отдельные государственные полномочия области по поддержке сельскохозяйственного производства </t>
  </si>
  <si>
    <t xml:space="preserve">Калинина Г.А., начальник отдела прогнозирования и информационно-аналитического обеспечения;                                                
Колпащиков Н.И., директор Кировского областного государственного бюджетного учреждения "Центр сельскохозяйственного консультирования "Клевера Нечерноземья" </t>
  </si>
  <si>
    <t xml:space="preserve"> Сельскохозяйственным товаропроизводителям области и органам местного самоуправления, осуществляющим отдельные государственные полномочия области по поддержке сельскохозяйственного производства, оказанно 3500 консультациий  при плане 3500 консультаций, процент выполнения составил 100% </t>
  </si>
  <si>
    <t xml:space="preserve">5.6.</t>
  </si>
  <si>
    <t xml:space="preserve">Информационное сопровождение деятельности АПК Кировской области, поддержка и формирование государственных информационных ресурсов, расширение доступа к ним органов местного самоуправления и сельскохозяйственных товаропроизводителей, внедрение современных информационных технологий</t>
  </si>
  <si>
    <t xml:space="preserve">Калинина Г.А., начальник отдела прогнозирования и информационно-аналитического обеспечения</t>
  </si>
  <si>
    <t xml:space="preserve">Организовано функционирование единой системы информационного обеспечения агропромышленного комплекса области путем формирования отчетности о состоянии АПК Кировской области и  актуализации информации на официальном сайте министерства, приобретены программы для ЭВМ </t>
  </si>
  <si>
    <t xml:space="preserve">5.7.</t>
  </si>
  <si>
    <t xml:space="preserve">Финансовое обеспечение деятельности государственной инспекции по надзору за техническим состоянием самоходных машин и других видов техники Кировской области</t>
  </si>
  <si>
    <t xml:space="preserve">Сбоев Н.В., начальник государственной инспекции по надзору за техническим состоянием самоходных машин и других видов техники Кировской области </t>
  </si>
  <si>
    <t xml:space="preserve">Обеспечена  текущая деятельность государственной инспекции по надзору за техническим состоянием самоходных машин и других видов техники Кировской области </t>
  </si>
  <si>
    <t xml:space="preserve">5.8.</t>
  </si>
  <si>
    <t xml:space="preserve">Осуществление регионального государственного надзора в области технического состояния и эксплуатации самоходных машин, других видов техники, аттракционов</t>
  </si>
  <si>
    <t xml:space="preserve">Сбоев Н.В., начальник государственной инспекции по надзору за техническим состоянием самоходных машин и других видов техники Кировской области</t>
  </si>
  <si>
    <t xml:space="preserve">в рамках расходов на текущую деятельность соисполнителя Государственной программы</t>
  </si>
  <si>
    <t xml:space="preserve">Проведено  36 132  технических осмотра самоходных и других машин при плане 36100, процент выполнения составил 100,1%</t>
  </si>
  <si>
    <t xml:space="preserve">Количество мероприятий , запланированных к реализации в отчетном году, - 59.</t>
  </si>
  <si>
    <t xml:space="preserve">количество мероприятий, выполненных в отчетном году, - 57.
</t>
  </si>
  <si>
    <t xml:space="preserve">______________________</t>
  </si>
  <si>
    <t xml:space="preserve">зеленым закрашены</t>
  </si>
  <si>
    <t xml:space="preserve">данные 2022 года</t>
  </si>
  <si>
    <t xml:space="preserve">Приложение </t>
  </si>
  <si>
    <t xml:space="preserve">УТВЕРЖДЕН</t>
  </si>
  <si>
    <t xml:space="preserve">распоряжением  министерства сельского хозяйства и продовольствия Кировской области </t>
  </si>
  <si>
    <t xml:space="preserve">от                                   № </t>
  </si>
  <si>
    <t xml:space="preserve">ИЗМЕНЕНИЯ</t>
  </si>
  <si>
    <t xml:space="preserve"> в Плане реализации государственной программы Кировской области "Развитие агропромышленного комплекса" на  2022 год</t>
  </si>
  <si>
    <t xml:space="preserve">Срок</t>
  </si>
  <si>
    <t xml:space="preserve">Источники финансирования</t>
  </si>
  <si>
    <t xml:space="preserve">Финансирование на 2022 год,  тыс. рублей</t>
  </si>
  <si>
    <t xml:space="preserve">Ожидаемый результат реализации мероприятия государственной программы (краткое описание)</t>
  </si>
  <si>
    <t xml:space="preserve">контрольные суммы</t>
  </si>
  <si>
    <t xml:space="preserve">должно быть</t>
  </si>
  <si>
    <t xml:space="preserve">Размер посевных площадей, занятых зерновыми, зернобобовыми, масличными (за исключением рапса и сои)  и кормовыми сельскохозяйственными культурами в сельскохозяйственных организациях, крестьянских (фермерских) хозяйствах, включая индивидуальных предпринимателей,  составит 139,40 тыс. гектаров (по соглашению о предоставлении субсидии);
валовой сбор овощей открытого грунта в сельскохозяйственных организациях, крестьянских (фермерских) хозяйствах, включая индивидуальных предпринимателей, составит 0,42 тыс. тонн (по соглашению о предоставлении субсидии); 
валовой сбор картофеля в сельскохозяйственных организациях, крестьянских (фермерских) хозяйствах, включая индивидуальных предпринимателей, составит 3,0 тыс.тонн (по соглашению о предоставлении субсидии) </t>
  </si>
  <si>
    <t xml:space="preserve">Доля площади, засеваемой элитными семенами, в общей площади посевов, занятой семенами сортов растений составит 1,92% (по соглашению о предоставлении субсидии) </t>
  </si>
  <si>
    <t xml:space="preserve">Производство молока в сельскохозяйственных организациях и крестьянских (фермерских) хозяйствах, включая индивидуальных предпринимателей, составит 716 тыс. тонн  (по соглашению о предоставлении субсидии)                                                              </t>
  </si>
  <si>
    <t xml:space="preserve">Племенное маточное поголовье сельскохозяйственных животных (в пересчете на условные головы) составит 57,0  тыс. голов (по соглашению о предоставлении субсидии)                                                                   </t>
  </si>
  <si>
    <r>
      <rPr>
        <sz val="14"/>
        <rFont val="Times New Roman"/>
        <family val="1"/>
        <charset val="204"/>
      </rPr>
      <t xml:space="preserve">Численность племенных быков производителей, оцененных по качеству потомства или находящихся в процессе оценки этого качества составит 0,045 тыс. голов (по соглашению о предоставлении субсидии)      </t>
    </r>
    <r>
      <rPr>
        <sz val="14"/>
        <color rgb="FFFF0000"/>
        <rFont val="Times New Roman"/>
        <family val="1"/>
        <charset val="204"/>
      </rPr>
      <t xml:space="preserve">                           </t>
    </r>
  </si>
  <si>
    <t xml:space="preserve">1.1.4.3.</t>
  </si>
  <si>
    <t xml:space="preserve">Сохранность маточного поголовья сельскохозяйственных животных по отношению к предыдущему году  составит 100%  (по соглашению о предоставлении субсидии)                                   </t>
  </si>
  <si>
    <t xml:space="preserve">Доля застрахованной посевной (посадочной) площади в общей посевной (посадочной)  площади (в условных единицах площади) составит 0,60% (по соглашению о предоставлении субсидии) 
</t>
  </si>
  <si>
    <t xml:space="preserve">было 0,53%</t>
  </si>
  <si>
    <t xml:space="preserve">Доля застрахованного поголовья сельскохозяйственных животных в общем поголовье сельскохозяйственных животных области составит 26,10%  (по соглашению о предоставлении субсидии) 
</t>
  </si>
  <si>
    <t xml:space="preserve">было 19,4% </t>
  </si>
  <si>
    <t xml:space="preserve">Прирост производства молока в сельскохозяйственных организациях, крестьянских (фермерских) хозяйствах, включая индивидуальных предпринимателей, за отчетный год по отношению к среднему за 5 лет, предшествующих отчетному году, объему производства молока, составит 73 тыс. тонн   (по соглашению о предоставлении субсидии) </t>
  </si>
  <si>
    <t xml:space="preserve">Оказание поддержки на закладку многолетних насаждений</t>
  </si>
  <si>
    <t xml:space="preserve">Площадь закладки многолетних плодовых и ягодных насаждений составит 0,002 тыс. га (по соглашению о предоставлении субсидии)
</t>
  </si>
  <si>
    <t xml:space="preserve">Уход за многолетними насаждениями </t>
  </si>
  <si>
    <t xml:space="preserve">Площадь уходных работ за многолетними насаждениями (до вступления в товарное плодоношение, но не более 3 лет с момента закладки для садов интенсивного типа) в сельскохозяйственных организациях, крестьянских (фермерских) хозяйствах, включая индивидуальных предпринимателей, составит 0,004 тыс. га (по соглашению о предоставлении субсидии)</t>
  </si>
  <si>
    <t xml:space="preserve">1.2.4.</t>
  </si>
  <si>
    <t xml:space="preserve">Прирост маточного поголовья овец и коз в сельскохозяйственных организациях, крестьянских (фермерских) хозяйствах и у индивидуальных предпринимателей, за отчетный год по отношению к предыдущему году, составит 0,2 тыс. голов (по соглашению о предоставлении субсидии) 
</t>
  </si>
  <si>
    <t xml:space="preserve">,</t>
  </si>
  <si>
    <t xml:space="preserve">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</t>
  </si>
  <si>
    <t xml:space="preserve">Вовлечение в оборот выбывших  сельскохозяйственных угодий за счет проведения культуртехнических мероприятий сельскохозяйственными товаропроизводителями составит  4662,5 гектаров (по соглашению о предоставлении субсидии) </t>
  </si>
  <si>
    <t xml:space="preserve">Сохранение численности маточного поголовья сельскохозяйственных животных и (или) птицы в году обращения за субсидией по отношению к предыдущему году - для сельскохозяйственных товаропроизводителей, имеющих маточное поголовье, осуществляющих деятельность по разведению сельскохозяйственных животных, составит  не менее 100%;
Сохранение численности поголовья сельскохозяйственных животных и (или) птицы в году обращения за субсидией по отношению к предыдущему году - для сельскохозяйственных товаропроизводителей, не имеющих маточного поголовья, осуществляющих деятельность по разведению сельскохозяйственных животных, составит  не менее 100%;
Сохранение площади обрабатываемой пашни в году обращения за субсидией по отношению к предыдущему году - для сельскохозяйственных товаропроизводителей, осуществляющих деятельность по производству сельскохозяйственных культур, составит  не менее 100% (по соглашению о предоставлении субсидии) 
</t>
  </si>
  <si>
    <t xml:space="preserve">Приобретение ООО "Вятское поле" предметов поставки для сельскохозяйственных товаропроизводителей Кировской области </t>
  </si>
  <si>
    <t xml:space="preserve">Плехова Т.П., начальник отдела технического развития, пищевой промышленности и регулирования продовольственного рынка;
Митин В.В., генеральный директор ООО "Вятское поле";    сельскохозяйственные товаропроизводители Кировской области </t>
  </si>
  <si>
    <t xml:space="preserve">Приобретено 25 единиц сельскохозяйственной техники</t>
  </si>
  <si>
    <t xml:space="preserve">Объем ссудной задолженности по субсидируемым инвестиционным кредитам (займам), выданным на развитие агропромышленного комплекса к концу 2022 года, составит не более 317,227 млн. рублей (по соглашению о предоставлении субсидии) </t>
  </si>
  <si>
    <t xml:space="preserve">Осуществлена поддержка  инвестиционных проектов с общим количеством 800 ското-мест на создание и (или) модернизацию объектов АПК, прошедших конкурсный отбор в Минсельхозе России  </t>
  </si>
  <si>
    <t xml:space="preserve">Убрать</t>
  </si>
  <si>
    <t xml:space="preserve">Количество невостребованных земельных долей, поступивших в муниципальную собственность поселений и округов, составит  единицы</t>
  </si>
  <si>
    <t xml:space="preserve">Объем реализованных зерновых культур (пшеница, рожь, кукуруза, ячмень кормовой) собственного производства в Кировской области составит 46,8 тыс. тонн</t>
  </si>
  <si>
    <t xml:space="preserve">Предоставление субсидии сельскохозяйственным товаропроизводителям области на стимулирование увеличения производства масличных культур</t>
  </si>
  <si>
    <t xml:space="preserve">прирост объема производства масличных культур (бобов соевых и (или) семян рапса)  составит 8,13 тыс. тонн (по соглашению о предоставлении субсидии)</t>
  </si>
  <si>
    <t xml:space="preserve">будут изм.</t>
  </si>
  <si>
    <t xml:space="preserve">Утверждены планы опережающего экспортного развития,  план позиционирования и продвижения продукции АПК Кировской области и сбалансированный план по достижению целевых показателей экспорта продукции АПК</t>
  </si>
  <si>
    <t xml:space="preserve">Где будут хлебобулочные?</t>
  </si>
  <si>
    <t xml:space="preserve">Утвержден прогнозный план  технического и технологического перевооружения предприятий пищевой и перерабатывающей промышленности</t>
  </si>
  <si>
    <t xml:space="preserve">Проведен анализ потребности агропромышленного комплекса Кировской области по транспортировке новой товарной массы</t>
  </si>
  <si>
    <t xml:space="preserve">Утвержден план по продвижению продукции АПК Кировсокой области на международные рынки сбыта. В целях заключения соглашений, контрактов с международными компаниями организовано участие сельскохозяйственных предприятий в международных выставках, ярмарках, бизнес-миссиях, форумах </t>
  </si>
  <si>
    <t xml:space="preserve">Количество проектов грантополучателей, реализуемых с
помощью грантовой поддержки на развитие семейных ферм, обеспечивающих прирост объема производства  сельскохозяйственной продукции в отчетном году по отношению к предыдущему году не менее чем на 8 процентов, составит 3 единицы ( по соглашению  о предоставлении субсидии)</t>
  </si>
  <si>
    <t xml:space="preserve">Количество проектов грантополучателей, реализуемых с
помощью грантовой поддержки на развитие материально-технической базы сельскохозяйственных потребительских кооперативов, обеспечивших прирост объема реализации сельскохозяйственной продукции в отчетном году по отношению к  предущему году не менее чем на 8 процентов, составит 1 единица ( по соглашению о предоставлении субсидии)</t>
  </si>
  <si>
    <t xml:space="preserve">Организация и проведение совместно с Центром компетенций в сфере сельскохозяйственной кооперации и поддержки фермеров семинаров (совещаний) по вопросам развития сельскохозяйственной кооперации</t>
  </si>
  <si>
    <t xml:space="preserve">Проведено 2 семинара (совещания) по вопросам развития сельскохозяйственной кооперации </t>
  </si>
  <si>
    <t xml:space="preserve">Заключение с   победителями конкурсных отборов соглашений о предоставлении из бюджета Кировской области грантов "Агростартап" на создание и (или) развитие  хозяйств</t>
  </si>
  <si>
    <r>
      <rPr>
        <sz val="14"/>
        <rFont val="Times New Roman"/>
        <family val="1"/>
        <charset val="204"/>
      </rPr>
      <t xml:space="preserve">Фоменкова Н.В., начальник отдела реализации программ развития сельских территорий и малых форм хозяйствования; 
</t>
    </r>
    <r>
      <rPr>
        <sz val="14"/>
        <color rgb="FF993300"/>
        <rFont val="Times New Roman"/>
        <family val="1"/>
        <charset val="204"/>
      </rPr>
      <t xml:space="preserve">сельскохозяйственные товаропроизводители Кировской области </t>
    </r>
  </si>
  <si>
    <t xml:space="preserve">Заключены соглашения о предоставлении из бюджета Кировской области грантов в форме субсидий. Государственная  поддержка в сфере АПК оказана 9  хозяйствам</t>
  </si>
  <si>
    <r>
      <rPr>
        <sz val="14"/>
        <rFont val="Times New Roman"/>
        <family val="1"/>
        <charset val="204"/>
      </rPr>
      <t xml:space="preserve">Фоменкова Н.В., начальник отдела реализации программ развития сельских территорий и малых форм хозяйствования;
</t>
    </r>
    <r>
      <rPr>
        <sz val="14"/>
        <color rgb="FF993300"/>
        <rFont val="Times New Roman"/>
        <family val="1"/>
        <charset val="204"/>
      </rPr>
      <t xml:space="preserve">сельскохозяйственные потребительские кооперативы</t>
    </r>
  </si>
  <si>
    <t xml:space="preserve">Заключены соглашения о предоставлении из бюджета Кировской области  субсидии на развитие сельскохозяйственной потребительской кооперации. К концу 2022 года количество новых членов сельскохозяйственных  потребительских кооперативов из числа субъектов МСП в агропромышленном комплексе и личных подсобных хозяйств граждан, составит  не менее 70 единиц</t>
  </si>
  <si>
    <t xml:space="preserve">Заключение соглашения о  предоставления субсиди областному государственному бюджетному (автономному) учреждению на финансовое обеспечение выполнения государственного задания на оказание государственных  услуг (выполнение работ) </t>
  </si>
  <si>
    <t xml:space="preserve">Калинина Г.А., начальник отдела прогнозирования и информационно-аналитического обеспечения;                                                           
Масленникова Т.В.,  начальник отдела финансирования программ и мероприятий развития АПК; Колпащиков Н.И., директор Кировского областного государственного бюджетного учреждения "Центр сельскохозяйственного консультирования "Клевера Нечерноземья"
</t>
  </si>
  <si>
    <t xml:space="preserve">Заключено соглашение  о предоставлении из областного бюджета субсидии областному бюджетному (автономному) учреждению на финансовое обеспечение выполнения государственного задания на оказание государственных услуг (выполнение работ)  
</t>
  </si>
  <si>
    <t xml:space="preserve">Предоставление  поддержки субъектам МСП  в  АПК государственной поддержки в рамках федерального проекта на создание и развитие производств</t>
  </si>
  <si>
    <r>
      <rPr>
        <sz val="14"/>
        <rFont val="Times New Roman"/>
        <family val="1"/>
        <charset val="204"/>
      </rPr>
      <t xml:space="preserve">Фоменкова Н.В., начальник отдела реализации программ развития сельских территорий и малых форм хозяйствования;
</t>
    </r>
    <r>
      <rPr>
        <sz val="14"/>
        <color rgb="FF993300"/>
        <rFont val="Times New Roman"/>
        <family val="1"/>
        <charset val="204"/>
      </rPr>
      <t xml:space="preserve">Колпащиков Н.И., директор Кировского областного государственного бюджетного учреждения "Центр сельскохозяйственного консультирования "Клевера Нечерноземья";
</t>
    </r>
    <r>
      <rPr>
        <sz val="14"/>
        <rFont val="Times New Roman"/>
        <family val="1"/>
        <charset val="204"/>
      </rPr>
      <t xml:space="preserve">сельскохозяйственные товаропроизводители Кировской области     </t>
    </r>
  </si>
  <si>
    <t xml:space="preserve">Количество  крестьянских (фермерских) хозяйств, индивидуальных предпринимателей и сельскохозяйственных потребительских коопертивов, получивших  государственную поддержку в рамках федерального проекта, составит 15 единиц</t>
  </si>
  <si>
    <t xml:space="preserve">факт 3474,83</t>
  </si>
  <si>
    <t xml:space="preserve">Сформирован и утвержден  список  получателей социальных выплат на строительство (приобретение) жилья гражданам Российской Федерации, проживающим в сельской местности</t>
  </si>
  <si>
    <t xml:space="preserve">Объем ввода (приобретения) жилья для граждан, проживающих на сельских территориях, составит 140 кв. метров; количество  семей, получивших социальные выплаты на улучшение жилищных условий, составит 2 семьи</t>
  </si>
  <si>
    <t xml:space="preserve">Возмещение сельскохозяйственным товаропроизводителям части затрат по ученическим договорам, заключенным с работниками сельскохозяйственных товаропроизводителей, и договорам о целевом обучении, заключенным с гражданами Российской Федерации, проходящими обучение по сельскохозяйственным специальностям</t>
  </si>
  <si>
    <t xml:space="preserve">Численность работников – граждан Российской Федерации, обучающихся по ученическим договорам и договорам о целевом обучении в подведомственных образовательных организациях, а также проходящих профессиональное обучение по сельскохозяйственным специальностям в образовательных организациях, составит 18 человек</t>
  </si>
  <si>
    <r>
      <rPr>
        <sz val="14"/>
        <rFont val="Times New Roman"/>
        <family val="1"/>
        <charset val="204"/>
      </rPr>
      <t xml:space="preserve">Численность граждан Российской Федерации обучающихся по ученическим договорам и договорам о целевом обучении в образовательных организациях Министерства сельского хозяйства Российской Федерации и иных образовательных организациях в целях обеспечения специалистами заявителей, составит 8 человек (по соглашению о предоставлении субсидии) 
</t>
    </r>
    <r>
      <rPr>
        <sz val="14"/>
        <color rgb="FFFF0000"/>
        <rFont val="Times New Roman"/>
        <family val="1"/>
        <charset val="204"/>
      </rPr>
      <t xml:space="preserve">Предложения Кутергиной</t>
    </r>
  </si>
  <si>
    <t xml:space="preserve">Возмещение сельскохозяйственным товаропроизводителям части затрат, связанных с оплатой труда и проживанием студентов – граждан Российской Федерации, привлеченных для прохождения производственной практики</t>
  </si>
  <si>
    <t xml:space="preserve">Численность студентов – граждан Российской Федерации, обучающихся в подведомственных образовательных организациях, а также проходящих профессиональное обучение по сельскохозяйственным специальностям в образовательных организациях, привлеченных сельскохозяйственным товаропроизводителем для прохождения производственной практики, составит 180 человек</t>
  </si>
  <si>
    <r>
      <rPr>
        <sz val="14"/>
        <rFont val="Times New Roman"/>
        <family val="1"/>
        <charset val="204"/>
      </rPr>
      <t xml:space="preserve">Численность граждан Российской Федерации обучающихся в образовательных организациях Министерства сельского хозяйства Российской Федерации и иных образовательных организациях, привлеченных для прохождения практики, в том числе производственной практики, и практической подготовки или осуществляющих трудовую деятельность сроком не более 6 месяцев в году предоставления субсидии или в году, предшествующем году предоставления субсидии в соответствии с квалификацией, получаемой в результате освоения образовательной программы, составит 95 человек (по соглашению о предоставлении субсидии) </t>
    </r>
    <r>
      <rPr>
        <sz val="14"/>
        <color rgb="FFFF0000"/>
        <rFont val="Times New Roman"/>
        <family val="1"/>
        <charset val="204"/>
      </rPr>
      <t xml:space="preserve">Предложения Кутергиной</t>
    </r>
  </si>
  <si>
    <t xml:space="preserve">Количество реализованных проектов по благоустройству сельских территорий составит 11 единиц </t>
  </si>
  <si>
    <t xml:space="preserve">Капитальный ремонт
автомобильной дороги Косино –
Соколовка – Суна – Мусихи
Зуевского района Кировской
области
</t>
  </si>
  <si>
    <t xml:space="preserve">Шевелев Ю.А, и.о. министра  транспорта Кировской области; 
органы местного самоуправления (по соглашению)                     
</t>
  </si>
  <si>
    <t xml:space="preserve">Капитально отремонтировано 8,95 км  автомобильной дороги </t>
  </si>
  <si>
    <t xml:space="preserve">Капитальный ремонт автомобильной дороги
Киров – Малмыж – Вятские
Поляны – Андреевский – Зоткино в
Уржумском районе Кировской
области, участок Киров – Малмыж – Вятские Поляны – Андреевский</t>
  </si>
  <si>
    <t xml:space="preserve">Шевелев Ю.А, и.о. министра  транспорта Кировской области;  
органы местного самоуправления (по соглашению)                    
</t>
  </si>
  <si>
    <t xml:space="preserve">Техническая готовность объекта составила 73,9%</t>
  </si>
  <si>
    <t xml:space="preserve">3.3.2.3</t>
  </si>
  <si>
    <t xml:space="preserve">Разработка проектной документации капитального ремонта автомобильной дороги "Фаленки - Леваны в Фаленском районе Кировской области"</t>
  </si>
  <si>
    <t xml:space="preserve">Разработана 1 проектная документация, получено положительное заключение государственной экспертизы</t>
  </si>
  <si>
    <t xml:space="preserve">Разработка проектной документации капитального ремонта автомобильной дороги Осиновица - Курчум Сунского района Кировской области</t>
  </si>
  <si>
    <t xml:space="preserve">Современный облик сельских территорий</t>
  </si>
  <si>
    <t xml:space="preserve">Техническая готовность объекта составила 68%</t>
  </si>
  <si>
    <t xml:space="preserve">было 35</t>
  </si>
  <si>
    <t xml:space="preserve">было 7205</t>
  </si>
  <si>
    <t xml:space="preserve">Выручка на одного работающего в сельскохозяйственных организациях области, являющихся получателями государственной поддержки, составит не менее 1850 тыс. рублей</t>
  </si>
  <si>
    <t xml:space="preserve">Проведена оценка эффективности налоговых льгот</t>
  </si>
  <si>
    <t xml:space="preserve">Обеспечено содержание министерства сельского хозяйства и продовольствия Кировской области</t>
  </si>
  <si>
    <t xml:space="preserve">Удельный вес проведенных проверок в общем числе  запланированных проверок в области племенного животноводства составит не менее 100%</t>
  </si>
  <si>
    <t xml:space="preserve">Предоставление субвенций бюджетам муниципальных образований  на  осуществление отдельных государственных полномочий Кировской области по поддержке сельскохозяйственного производства, за исключением мероприятий, предусмотренных федеральными государственными программами</t>
  </si>
  <si>
    <t xml:space="preserve">Осуществлено чествование предприятий и передовиков агропромышленного комплекса Кировской области. Создано сообщение в эфире  информационно-аналитической телевизионной программы</t>
  </si>
  <si>
    <t xml:space="preserve">Оказано 3500 консультационных услуг сельскохозяйственным товаропроизводителям области и органам местного самоуправления, осуществляющим отдельные государственные полномочия области по поддержке сельскохозяйственного производства  </t>
  </si>
  <si>
    <t xml:space="preserve">Организовано функционирование единой системы информационного обеспечения агропромышленного комплекса области путем формирования отчетности о состоянии АПК Кировской области и  актуализации информации на официальном сайте министерства </t>
  </si>
  <si>
    <t xml:space="preserve">Обеспечена  текущая деятельность государственной инспекции по надзору за техническим состоянием самоходных машин и других видов техники Кировской области</t>
  </si>
  <si>
    <t xml:space="preserve">Проведено не менее 36 100 технических осмотров самоходных и других машин</t>
  </si>
  <si>
    <t xml:space="preserve">Х - финансирование мероприятия осуществляется в рамках расходов на текущую деятельность ответственного исполнителя и соисполнителя государственной программ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[$-409]d\-mmm"/>
    <numFmt numFmtId="169" formatCode="@"/>
    <numFmt numFmtId="170" formatCode="#,##0.000"/>
    <numFmt numFmtId="171" formatCode="0.0"/>
    <numFmt numFmtId="172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9"/>
  <sheetViews>
    <sheetView showFormulas="false" showGridLines="true" showRowColHeaders="true" showZeros="true" rightToLeft="false" tabSelected="true" showOutlineSymbols="true" defaultGridColor="true" view="pageBreakPreview" topLeftCell="A1" colorId="64" zoomScale="43" zoomScaleNormal="68" zoomScalePageLayoutView="43" workbookViewId="0">
      <selection pane="topLeft" activeCell="L9" activeCellId="0" sqref="L9:L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41.32"/>
    <col collapsed="false" customWidth="true" hidden="false" outlineLevel="0" max="3" min="3" style="1" width="29.32"/>
    <col collapsed="false" customWidth="true" hidden="false" outlineLevel="0" max="4" min="4" style="1" width="14.99"/>
    <col collapsed="false" customWidth="true" hidden="false" outlineLevel="0" max="5" min="5" style="1" width="14.87"/>
    <col collapsed="false" customWidth="true" hidden="false" outlineLevel="0" max="6" min="6" style="1" width="15.43"/>
    <col collapsed="false" customWidth="true" hidden="false" outlineLevel="0" max="7" min="7" style="1" width="14.33"/>
    <col collapsed="false" customWidth="true" hidden="false" outlineLevel="0" max="8" min="8" style="1" width="27.1"/>
    <col collapsed="false" customWidth="true" hidden="false" outlineLevel="0" max="9" min="9" style="1" width="17.32"/>
    <col collapsed="false" customWidth="true" hidden="false" outlineLevel="0" max="10" min="10" style="1" width="16.66"/>
    <col collapsed="false" customWidth="true" hidden="false" outlineLevel="0" max="11" min="11" style="1" width="14.87"/>
    <col collapsed="false" customWidth="true" hidden="false" outlineLevel="0" max="12" min="12" style="1" width="63.32"/>
    <col collapsed="false" customWidth="true" hidden="false" outlineLevel="0" max="13" min="13" style="1" width="18.43"/>
    <col collapsed="false" customWidth="false" hidden="false" outlineLevel="0" max="257" min="14" style="1" width="9.1"/>
  </cols>
  <sheetData>
    <row r="1" customFormat="false" ht="18" hidden="false" customHeight="false" outlineLevel="0" collapsed="false">
      <c r="G1" s="2"/>
      <c r="J1" s="2"/>
      <c r="L1" s="3"/>
      <c r="M1" s="3"/>
    </row>
    <row r="2" customFormat="false" ht="40.2" hidden="false" customHeight="true" outlineLevel="0" collapsed="false">
      <c r="J2" s="4"/>
      <c r="K2" s="4"/>
      <c r="L2" s="3"/>
      <c r="M2" s="3"/>
    </row>
    <row r="3" customFormat="false" ht="18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9.4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 t="s">
        <v>6</v>
      </c>
      <c r="G5" s="7"/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45.6" hidden="false" customHeight="true" outlineLevel="0" collapsed="false">
      <c r="A7" s="7"/>
      <c r="B7" s="7"/>
      <c r="C7" s="7"/>
      <c r="D7" s="7" t="s">
        <v>13</v>
      </c>
      <c r="E7" s="7" t="s">
        <v>14</v>
      </c>
      <c r="F7" s="7" t="s">
        <v>13</v>
      </c>
      <c r="G7" s="7" t="s">
        <v>14</v>
      </c>
      <c r="H7" s="7"/>
      <c r="I7" s="7"/>
      <c r="J7" s="7"/>
      <c r="K7" s="7"/>
      <c r="L7" s="7"/>
      <c r="M7" s="7"/>
    </row>
    <row r="8" customFormat="false" ht="45.6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8" t="n">
        <v>13</v>
      </c>
    </row>
    <row r="9" customFormat="false" ht="27" hidden="false" customHeight="true" outlineLevel="0" collapsed="false">
      <c r="A9" s="9"/>
      <c r="B9" s="10" t="s">
        <v>15</v>
      </c>
      <c r="C9" s="10" t="s">
        <v>16</v>
      </c>
      <c r="D9" s="11"/>
      <c r="E9" s="12"/>
      <c r="F9" s="11"/>
      <c r="G9" s="12"/>
      <c r="H9" s="13" t="s">
        <v>17</v>
      </c>
      <c r="I9" s="14" t="n">
        <f aca="false">I10+I11+I12+I13</f>
        <v>3798951.89</v>
      </c>
      <c r="J9" s="14" t="n">
        <f aca="false">J10+J11+J12+J13</f>
        <v>3832941.52</v>
      </c>
      <c r="K9" s="15" t="n">
        <f aca="false">J9/I9*100</f>
        <v>100.89</v>
      </c>
      <c r="L9" s="16"/>
      <c r="M9" s="16"/>
    </row>
    <row r="10" customFormat="false" ht="42" hidden="false" customHeight="true" outlineLevel="0" collapsed="false">
      <c r="A10" s="9"/>
      <c r="B10" s="10"/>
      <c r="C10" s="10"/>
      <c r="D10" s="11"/>
      <c r="E10" s="12"/>
      <c r="F10" s="11"/>
      <c r="G10" s="12"/>
      <c r="H10" s="10" t="s">
        <v>18</v>
      </c>
      <c r="I10" s="14" t="n">
        <f aca="false">SUM(I16,I112,I154)</f>
        <v>1510291.3</v>
      </c>
      <c r="J10" s="14" t="n">
        <f aca="false">SUM(J16,J112,J154)</f>
        <v>1506327.12</v>
      </c>
      <c r="K10" s="15" t="n">
        <f aca="false">J10/I10*100</f>
        <v>99.74</v>
      </c>
      <c r="L10" s="16"/>
      <c r="M10" s="16"/>
    </row>
    <row r="11" customFormat="false" ht="23.4" hidden="false" customHeight="true" outlineLevel="0" collapsed="false">
      <c r="A11" s="9"/>
      <c r="B11" s="10"/>
      <c r="C11" s="10"/>
      <c r="D11" s="11"/>
      <c r="E11" s="12"/>
      <c r="F11" s="11"/>
      <c r="G11" s="12"/>
      <c r="H11" s="17" t="s">
        <v>19</v>
      </c>
      <c r="I11" s="14" t="n">
        <f aca="false">SUM(I17,I113,I155,I243)</f>
        <v>1317856.49</v>
      </c>
      <c r="J11" s="14" t="n">
        <f aca="false">SUM(J17,J113,J155,J243)</f>
        <v>1315027.96</v>
      </c>
      <c r="K11" s="15" t="n">
        <f aca="false">J11/I11*100</f>
        <v>99.79</v>
      </c>
      <c r="L11" s="16"/>
      <c r="M11" s="16"/>
    </row>
    <row r="12" customFormat="false" ht="28.95" hidden="false" customHeight="true" outlineLevel="0" collapsed="false">
      <c r="A12" s="9"/>
      <c r="B12" s="10"/>
      <c r="C12" s="10"/>
      <c r="D12" s="11"/>
      <c r="E12" s="12"/>
      <c r="F12" s="11"/>
      <c r="G12" s="12"/>
      <c r="H12" s="17" t="s">
        <v>20</v>
      </c>
      <c r="I12" s="14" t="n">
        <f aca="false">SUM(I18,I156)</f>
        <v>11019.07</v>
      </c>
      <c r="J12" s="14" t="n">
        <f aca="false">SUM(J18,J156)</f>
        <v>9861.13</v>
      </c>
      <c r="K12" s="15" t="n">
        <f aca="false">J12/I12*100</f>
        <v>89.49</v>
      </c>
      <c r="L12" s="16"/>
      <c r="M12" s="16"/>
    </row>
    <row r="13" customFormat="false" ht="40.2" hidden="false" customHeight="true" outlineLevel="0" collapsed="false">
      <c r="A13" s="9"/>
      <c r="B13" s="10"/>
      <c r="C13" s="10"/>
      <c r="D13" s="11"/>
      <c r="E13" s="12"/>
      <c r="F13" s="11"/>
      <c r="G13" s="12"/>
      <c r="H13" s="17" t="s">
        <v>21</v>
      </c>
      <c r="I13" s="14" t="n">
        <f aca="false">SUM(I19,I114,I157)</f>
        <v>959785.03</v>
      </c>
      <c r="J13" s="14" t="n">
        <f aca="false">SUM(J19,J114,J157)</f>
        <v>1001725.31</v>
      </c>
      <c r="K13" s="15" t="n">
        <f aca="false">J13/I13*100</f>
        <v>104.37</v>
      </c>
      <c r="L13" s="16"/>
      <c r="M13" s="16"/>
    </row>
    <row r="14" customFormat="false" ht="72" hidden="false" customHeight="true" outlineLevel="0" collapsed="false">
      <c r="A14" s="9"/>
      <c r="B14" s="10"/>
      <c r="C14" s="10"/>
      <c r="D14" s="11"/>
      <c r="E14" s="12"/>
      <c r="F14" s="11"/>
      <c r="G14" s="12"/>
      <c r="H14" s="17" t="s">
        <v>22</v>
      </c>
      <c r="I14" s="18" t="n">
        <f aca="false">I240</f>
        <v>297700</v>
      </c>
      <c r="J14" s="18" t="n">
        <f aca="false">J240</f>
        <v>297700</v>
      </c>
      <c r="K14" s="15" t="n">
        <f aca="false">J14/I14*100</f>
        <v>100</v>
      </c>
      <c r="L14" s="16"/>
      <c r="M14" s="16"/>
    </row>
    <row r="15" customFormat="false" ht="25.5" hidden="false" customHeight="true" outlineLevel="0" collapsed="false">
      <c r="A15" s="9" t="s">
        <v>23</v>
      </c>
      <c r="B15" s="10" t="s">
        <v>24</v>
      </c>
      <c r="C15" s="10" t="s">
        <v>25</v>
      </c>
      <c r="D15" s="19"/>
      <c r="E15" s="9"/>
      <c r="F15" s="19"/>
      <c r="G15" s="9"/>
      <c r="H15" s="13" t="s">
        <v>26</v>
      </c>
      <c r="I15" s="20" t="n">
        <f aca="false">SUM(I16:I19)</f>
        <v>3086061.31</v>
      </c>
      <c r="J15" s="20" t="n">
        <f aca="false">SUM(J16:J19)</f>
        <v>3094746.28</v>
      </c>
      <c r="K15" s="15" t="n">
        <f aca="false">J15/I15*100</f>
        <v>100.28</v>
      </c>
      <c r="L15" s="16"/>
      <c r="M15" s="16"/>
    </row>
    <row r="16" customFormat="false" ht="30.6" hidden="false" customHeight="true" outlineLevel="0" collapsed="false">
      <c r="A16" s="9"/>
      <c r="B16" s="10"/>
      <c r="C16" s="10"/>
      <c r="D16" s="19"/>
      <c r="E16" s="9"/>
      <c r="F16" s="19"/>
      <c r="G16" s="9"/>
      <c r="H16" s="21" t="s">
        <v>18</v>
      </c>
      <c r="I16" s="14" t="n">
        <f aca="false">SUM(I21,I51,I63,I71,I87,I102)</f>
        <v>1347273.51</v>
      </c>
      <c r="J16" s="14" t="n">
        <f aca="false">SUM(J21,J51,J63,J71,J87,J102)</f>
        <v>1347205.18</v>
      </c>
      <c r="K16" s="15" t="n">
        <f aca="false">J16/I16*100</f>
        <v>99.99</v>
      </c>
      <c r="L16" s="16"/>
      <c r="M16" s="16"/>
    </row>
    <row r="17" customFormat="false" ht="19.95" hidden="false" customHeight="true" outlineLevel="0" collapsed="false">
      <c r="A17" s="9"/>
      <c r="B17" s="10"/>
      <c r="C17" s="10"/>
      <c r="D17" s="19"/>
      <c r="E17" s="9"/>
      <c r="F17" s="19"/>
      <c r="G17" s="9"/>
      <c r="H17" s="22" t="s">
        <v>19</v>
      </c>
      <c r="I17" s="14" t="n">
        <f aca="false">SUM(I22,I52,I64,I72,I88,I103)</f>
        <v>816854.92</v>
      </c>
      <c r="J17" s="14" t="n">
        <f aca="false">SUM(J22,J52,J64,J72,J88,J103)</f>
        <v>816851.22</v>
      </c>
      <c r="K17" s="15" t="n">
        <f aca="false">J17/I17*100</f>
        <v>100</v>
      </c>
      <c r="L17" s="16"/>
      <c r="M17" s="16"/>
    </row>
    <row r="18" customFormat="false" ht="25.95" hidden="false" customHeight="true" outlineLevel="0" collapsed="false">
      <c r="A18" s="9"/>
      <c r="B18" s="10"/>
      <c r="C18" s="10"/>
      <c r="D18" s="19"/>
      <c r="E18" s="9"/>
      <c r="F18" s="19"/>
      <c r="G18" s="9"/>
      <c r="H18" s="17" t="s">
        <v>20</v>
      </c>
      <c r="I18" s="14" t="n">
        <f aca="false">SUM(I89)</f>
        <v>20.27</v>
      </c>
      <c r="J18" s="14" t="n">
        <f aca="false">SUM(J89)</f>
        <v>20.27</v>
      </c>
      <c r="K18" s="15" t="n">
        <f aca="false">J18/I18*100</f>
        <v>100</v>
      </c>
      <c r="L18" s="16"/>
      <c r="M18" s="16"/>
    </row>
    <row r="19" customFormat="false" ht="51.6" hidden="false" customHeight="true" outlineLevel="0" collapsed="false">
      <c r="A19" s="9"/>
      <c r="B19" s="10"/>
      <c r="C19" s="10"/>
      <c r="D19" s="19"/>
      <c r="E19" s="9"/>
      <c r="F19" s="19"/>
      <c r="G19" s="9"/>
      <c r="H19" s="17" t="s">
        <v>21</v>
      </c>
      <c r="I19" s="14" t="n">
        <f aca="false">SUM(I65,I73,)</f>
        <v>921912.61</v>
      </c>
      <c r="J19" s="14" t="n">
        <f aca="false">SUM(J65,J73,)</f>
        <v>930669.61</v>
      </c>
      <c r="K19" s="15" t="n">
        <f aca="false">J19/I19*100</f>
        <v>100.95</v>
      </c>
      <c r="L19" s="16"/>
      <c r="M19" s="16"/>
    </row>
    <row r="20" customFormat="false" ht="38.25" hidden="false" customHeight="true" outlineLevel="0" collapsed="false">
      <c r="A20" s="23" t="s">
        <v>27</v>
      </c>
      <c r="B20" s="24" t="s">
        <v>28</v>
      </c>
      <c r="C20" s="24" t="s">
        <v>29</v>
      </c>
      <c r="D20" s="25" t="n">
        <v>44197</v>
      </c>
      <c r="E20" s="25" t="n">
        <v>44561</v>
      </c>
      <c r="F20" s="25" t="n">
        <v>44197</v>
      </c>
      <c r="G20" s="25" t="n">
        <v>44561</v>
      </c>
      <c r="H20" s="26" t="s">
        <v>17</v>
      </c>
      <c r="I20" s="15" t="n">
        <f aca="false">I21+I22</f>
        <v>431498.7</v>
      </c>
      <c r="J20" s="15" t="n">
        <f aca="false">J21+J22</f>
        <v>431426.91</v>
      </c>
      <c r="K20" s="15" t="n">
        <f aca="false">J20/I20*100</f>
        <v>99.98</v>
      </c>
      <c r="L20" s="27"/>
      <c r="M20" s="27"/>
    </row>
    <row r="21" customFormat="false" ht="38.25" hidden="false" customHeight="true" outlineLevel="0" collapsed="false">
      <c r="A21" s="23"/>
      <c r="B21" s="24"/>
      <c r="C21" s="24"/>
      <c r="D21" s="25"/>
      <c r="E21" s="25"/>
      <c r="F21" s="25"/>
      <c r="G21" s="25"/>
      <c r="H21" s="26" t="s">
        <v>18</v>
      </c>
      <c r="I21" s="15" t="n">
        <f aca="false">I30+I27+I33+I45+I48+I24+I42</f>
        <v>409923.7</v>
      </c>
      <c r="J21" s="15" t="n">
        <f aca="false">J30+J27+J33+J45+J48+J24+J42</f>
        <v>409855.5</v>
      </c>
      <c r="K21" s="15" t="n">
        <f aca="false">J21/I21*100</f>
        <v>99.98</v>
      </c>
      <c r="L21" s="27"/>
      <c r="M21" s="27"/>
    </row>
    <row r="22" customFormat="false" ht="217.2" hidden="false" customHeight="true" outlineLevel="0" collapsed="false">
      <c r="A22" s="23"/>
      <c r="B22" s="24"/>
      <c r="C22" s="24"/>
      <c r="D22" s="25"/>
      <c r="E22" s="25"/>
      <c r="F22" s="25"/>
      <c r="G22" s="25"/>
      <c r="H22" s="26" t="s">
        <v>19</v>
      </c>
      <c r="I22" s="15" t="n">
        <f aca="false">I31+I28+I34+I46+I49+I25+I43</f>
        <v>21575</v>
      </c>
      <c r="J22" s="15" t="n">
        <f aca="false">J31+J28+J34+J46+J49+J25+J43</f>
        <v>21571.41</v>
      </c>
      <c r="K22" s="15" t="n">
        <f aca="false">J22/I22*100</f>
        <v>99.98</v>
      </c>
      <c r="L22" s="27"/>
      <c r="M22" s="27"/>
    </row>
    <row r="23" customFormat="false" ht="21.6" hidden="false" customHeight="true" outlineLevel="0" collapsed="false">
      <c r="A23" s="23" t="s">
        <v>30</v>
      </c>
      <c r="B23" s="26" t="s">
        <v>31</v>
      </c>
      <c r="C23" s="24" t="s">
        <v>32</v>
      </c>
      <c r="D23" s="25" t="n">
        <v>44197</v>
      </c>
      <c r="E23" s="25" t="n">
        <v>44561</v>
      </c>
      <c r="F23" s="25" t="n">
        <v>44197</v>
      </c>
      <c r="G23" s="25" t="n">
        <v>44561</v>
      </c>
      <c r="H23" s="26" t="s">
        <v>17</v>
      </c>
      <c r="I23" s="15" t="n">
        <f aca="false">I24+I25</f>
        <v>110000</v>
      </c>
      <c r="J23" s="15" t="n">
        <f aca="false">J24+J25</f>
        <v>110000</v>
      </c>
      <c r="K23" s="15" t="n">
        <f aca="false">J23/I23*100</f>
        <v>100</v>
      </c>
      <c r="L23" s="28" t="s">
        <v>33</v>
      </c>
      <c r="M23" s="29" t="s">
        <v>34</v>
      </c>
    </row>
    <row r="24" customFormat="false" ht="22.95" hidden="false" customHeight="true" outlineLevel="0" collapsed="false">
      <c r="A24" s="23"/>
      <c r="B24" s="26"/>
      <c r="C24" s="24"/>
      <c r="D24" s="25"/>
      <c r="E24" s="25"/>
      <c r="F24" s="25"/>
      <c r="G24" s="25"/>
      <c r="H24" s="26" t="s">
        <v>18</v>
      </c>
      <c r="I24" s="15" t="n">
        <v>104499.99</v>
      </c>
      <c r="J24" s="15" t="n">
        <v>104499.99</v>
      </c>
      <c r="K24" s="15" t="n">
        <f aca="false">J24/I24*100</f>
        <v>100</v>
      </c>
      <c r="L24" s="28"/>
      <c r="M24" s="29"/>
    </row>
    <row r="25" customFormat="false" ht="375" hidden="false" customHeight="true" outlineLevel="0" collapsed="false">
      <c r="A25" s="23"/>
      <c r="B25" s="26"/>
      <c r="C25" s="24"/>
      <c r="D25" s="25"/>
      <c r="E25" s="25"/>
      <c r="F25" s="25"/>
      <c r="G25" s="25"/>
      <c r="H25" s="26" t="s">
        <v>19</v>
      </c>
      <c r="I25" s="15" t="n">
        <v>5500.01</v>
      </c>
      <c r="J25" s="15" t="n">
        <v>5500.01</v>
      </c>
      <c r="K25" s="15" t="n">
        <f aca="false">J25/I25*100</f>
        <v>100</v>
      </c>
      <c r="L25" s="28"/>
      <c r="M25" s="29"/>
    </row>
    <row r="26" customFormat="false" ht="18.75" hidden="false" customHeight="true" outlineLevel="0" collapsed="false">
      <c r="A26" s="23" t="s">
        <v>35</v>
      </c>
      <c r="B26" s="24" t="s">
        <v>36</v>
      </c>
      <c r="C26" s="24" t="s">
        <v>32</v>
      </c>
      <c r="D26" s="25" t="n">
        <v>44197</v>
      </c>
      <c r="E26" s="25" t="n">
        <v>44561</v>
      </c>
      <c r="F26" s="25" t="n">
        <v>44197</v>
      </c>
      <c r="G26" s="25" t="n">
        <v>44561</v>
      </c>
      <c r="H26" s="26" t="s">
        <v>17</v>
      </c>
      <c r="I26" s="15" t="n">
        <f aca="false">I27+I28</f>
        <v>14315.8</v>
      </c>
      <c r="J26" s="15" t="n">
        <f aca="false">J27+J28</f>
        <v>14315.8</v>
      </c>
      <c r="K26" s="15" t="n">
        <f aca="false">J26/I26*100</f>
        <v>100</v>
      </c>
      <c r="L26" s="28" t="s">
        <v>37</v>
      </c>
      <c r="M26" s="29" t="s">
        <v>34</v>
      </c>
    </row>
    <row r="27" customFormat="false" ht="27" hidden="false" customHeight="true" outlineLevel="0" collapsed="false">
      <c r="A27" s="23"/>
      <c r="B27" s="24"/>
      <c r="C27" s="24"/>
      <c r="D27" s="25"/>
      <c r="E27" s="25"/>
      <c r="F27" s="25"/>
      <c r="G27" s="25"/>
      <c r="H27" s="26" t="s">
        <v>18</v>
      </c>
      <c r="I27" s="15" t="n">
        <v>13600.01</v>
      </c>
      <c r="J27" s="15" t="n">
        <v>13600.01</v>
      </c>
      <c r="K27" s="15" t="n">
        <f aca="false">J27/I27*100</f>
        <v>100</v>
      </c>
      <c r="L27" s="28"/>
      <c r="M27" s="29"/>
    </row>
    <row r="28" customFormat="false" ht="60.6" hidden="false" customHeight="true" outlineLevel="0" collapsed="false">
      <c r="A28" s="23"/>
      <c r="B28" s="24"/>
      <c r="C28" s="24"/>
      <c r="D28" s="25"/>
      <c r="E28" s="25"/>
      <c r="F28" s="25"/>
      <c r="G28" s="25"/>
      <c r="H28" s="26" t="s">
        <v>19</v>
      </c>
      <c r="I28" s="15" t="n">
        <v>715.79</v>
      </c>
      <c r="J28" s="15" t="n">
        <v>715.79</v>
      </c>
      <c r="K28" s="15" t="n">
        <f aca="false">J28/I28*100</f>
        <v>100</v>
      </c>
      <c r="L28" s="28"/>
      <c r="M28" s="29"/>
    </row>
    <row r="29" customFormat="false" ht="18.75" hidden="false" customHeight="true" outlineLevel="0" collapsed="false">
      <c r="A29" s="23" t="s">
        <v>38</v>
      </c>
      <c r="B29" s="24" t="s">
        <v>39</v>
      </c>
      <c r="C29" s="24" t="s">
        <v>40</v>
      </c>
      <c r="D29" s="25" t="n">
        <v>44197</v>
      </c>
      <c r="E29" s="25" t="n">
        <v>44561</v>
      </c>
      <c r="F29" s="25" t="n">
        <v>44197</v>
      </c>
      <c r="G29" s="25" t="n">
        <v>44561</v>
      </c>
      <c r="H29" s="26" t="s">
        <v>17</v>
      </c>
      <c r="I29" s="15" t="n">
        <f aca="false">I30+I31</f>
        <v>110000</v>
      </c>
      <c r="J29" s="15" t="n">
        <f aca="false">J30+J31</f>
        <v>110000</v>
      </c>
      <c r="K29" s="15" t="n">
        <f aca="false">J29/I29*100</f>
        <v>100</v>
      </c>
      <c r="L29" s="28" t="s">
        <v>41</v>
      </c>
      <c r="M29" s="29" t="s">
        <v>34</v>
      </c>
    </row>
    <row r="30" customFormat="false" ht="18.75" hidden="false" customHeight="true" outlineLevel="0" collapsed="false">
      <c r="A30" s="23"/>
      <c r="B30" s="24"/>
      <c r="C30" s="24"/>
      <c r="D30" s="25"/>
      <c r="E30" s="25"/>
      <c r="F30" s="25"/>
      <c r="G30" s="25"/>
      <c r="H30" s="26" t="s">
        <v>18</v>
      </c>
      <c r="I30" s="15" t="n">
        <v>104499.99</v>
      </c>
      <c r="J30" s="15" t="n">
        <v>104499.99</v>
      </c>
      <c r="K30" s="15" t="n">
        <f aca="false">J30/I30*100</f>
        <v>100</v>
      </c>
      <c r="L30" s="28"/>
      <c r="M30" s="29"/>
    </row>
    <row r="31" customFormat="false" ht="88.95" hidden="false" customHeight="true" outlineLevel="0" collapsed="false">
      <c r="A31" s="23"/>
      <c r="B31" s="24"/>
      <c r="C31" s="24"/>
      <c r="D31" s="25"/>
      <c r="E31" s="25"/>
      <c r="F31" s="25"/>
      <c r="G31" s="25"/>
      <c r="H31" s="26" t="s">
        <v>42</v>
      </c>
      <c r="I31" s="15" t="n">
        <v>5500.01</v>
      </c>
      <c r="J31" s="15" t="n">
        <v>5500.01</v>
      </c>
      <c r="K31" s="15" t="n">
        <f aca="false">J31/I31*100</f>
        <v>100</v>
      </c>
      <c r="L31" s="28"/>
      <c r="M31" s="29"/>
    </row>
    <row r="32" customFormat="false" ht="18.75" hidden="false" customHeight="true" outlineLevel="0" collapsed="false">
      <c r="A32" s="23" t="s">
        <v>43</v>
      </c>
      <c r="B32" s="24" t="s">
        <v>44</v>
      </c>
      <c r="C32" s="24" t="s">
        <v>40</v>
      </c>
      <c r="D32" s="25" t="n">
        <v>44197</v>
      </c>
      <c r="E32" s="25" t="n">
        <v>44561</v>
      </c>
      <c r="F32" s="25" t="n">
        <v>44197</v>
      </c>
      <c r="G32" s="25" t="n">
        <v>44561</v>
      </c>
      <c r="H32" s="26" t="s">
        <v>17</v>
      </c>
      <c r="I32" s="30" t="n">
        <f aca="false">I33+I34</f>
        <v>127600</v>
      </c>
      <c r="J32" s="30" t="n">
        <f aca="false">J33+J34</f>
        <v>127600</v>
      </c>
      <c r="K32" s="15" t="n">
        <f aca="false">J32/I32*100</f>
        <v>100</v>
      </c>
      <c r="L32" s="31"/>
      <c r="M32" s="32"/>
    </row>
    <row r="33" customFormat="false" ht="27.75" hidden="false" customHeight="true" outlineLevel="0" collapsed="false">
      <c r="A33" s="23"/>
      <c r="B33" s="24"/>
      <c r="C33" s="24"/>
      <c r="D33" s="25"/>
      <c r="E33" s="25"/>
      <c r="F33" s="25"/>
      <c r="G33" s="25"/>
      <c r="H33" s="26" t="s">
        <v>18</v>
      </c>
      <c r="I33" s="30" t="n">
        <f aca="false">SUM(I36,I39)</f>
        <v>121219.99</v>
      </c>
      <c r="J33" s="30" t="n">
        <f aca="false">SUM(J36,J39)</f>
        <v>121219.99</v>
      </c>
      <c r="K33" s="15" t="n">
        <f aca="false">J33/I33*100</f>
        <v>100</v>
      </c>
      <c r="L33" s="31"/>
      <c r="M33" s="32"/>
    </row>
    <row r="34" customFormat="false" ht="48" hidden="false" customHeight="true" outlineLevel="0" collapsed="false">
      <c r="A34" s="23"/>
      <c r="B34" s="24"/>
      <c r="C34" s="24"/>
      <c r="D34" s="25"/>
      <c r="E34" s="25"/>
      <c r="F34" s="25"/>
      <c r="G34" s="25"/>
      <c r="H34" s="26" t="s">
        <v>19</v>
      </c>
      <c r="I34" s="30" t="n">
        <f aca="false">SUM(I37,I40)</f>
        <v>6380.01</v>
      </c>
      <c r="J34" s="30" t="n">
        <f aca="false">SUM(J37,J40)</f>
        <v>6380.01</v>
      </c>
      <c r="K34" s="15" t="n">
        <f aca="false">J34/I34*100</f>
        <v>100</v>
      </c>
      <c r="L34" s="31"/>
      <c r="M34" s="32"/>
    </row>
    <row r="35" customFormat="false" ht="20.25" hidden="false" customHeight="true" outlineLevel="0" collapsed="false">
      <c r="A35" s="23" t="s">
        <v>45</v>
      </c>
      <c r="B35" s="24" t="s">
        <v>46</v>
      </c>
      <c r="C35" s="24" t="s">
        <v>47</v>
      </c>
      <c r="D35" s="25" t="n">
        <v>44197</v>
      </c>
      <c r="E35" s="25" t="n">
        <v>44561</v>
      </c>
      <c r="F35" s="25" t="n">
        <v>44197</v>
      </c>
      <c r="G35" s="25" t="n">
        <v>44561</v>
      </c>
      <c r="H35" s="26" t="s">
        <v>17</v>
      </c>
      <c r="I35" s="15" t="n">
        <f aca="false">SUM(I36:I37)</f>
        <v>115760</v>
      </c>
      <c r="J35" s="15" t="n">
        <f aca="false">SUM(J36:J37)</f>
        <v>115760</v>
      </c>
      <c r="K35" s="15" t="n">
        <f aca="false">J35/I35*100</f>
        <v>100</v>
      </c>
      <c r="L35" s="28" t="s">
        <v>48</v>
      </c>
      <c r="M35" s="29" t="s">
        <v>34</v>
      </c>
    </row>
    <row r="36" customFormat="false" ht="20.25" hidden="false" customHeight="true" outlineLevel="0" collapsed="false">
      <c r="A36" s="23"/>
      <c r="B36" s="24"/>
      <c r="C36" s="24"/>
      <c r="D36" s="25"/>
      <c r="E36" s="25"/>
      <c r="F36" s="25"/>
      <c r="G36" s="25"/>
      <c r="H36" s="26" t="s">
        <v>18</v>
      </c>
      <c r="I36" s="15" t="n">
        <v>109971.99</v>
      </c>
      <c r="J36" s="15" t="n">
        <v>109971.99</v>
      </c>
      <c r="K36" s="15" t="n">
        <f aca="false">J36/I36*100</f>
        <v>100</v>
      </c>
      <c r="L36" s="28"/>
      <c r="M36" s="29"/>
    </row>
    <row r="37" customFormat="false" ht="80.4" hidden="false" customHeight="true" outlineLevel="0" collapsed="false">
      <c r="A37" s="23"/>
      <c r="B37" s="24"/>
      <c r="C37" s="24"/>
      <c r="D37" s="25"/>
      <c r="E37" s="25"/>
      <c r="F37" s="25"/>
      <c r="G37" s="25"/>
      <c r="H37" s="26" t="s">
        <v>19</v>
      </c>
      <c r="I37" s="15" t="n">
        <v>5788.01</v>
      </c>
      <c r="J37" s="15" t="n">
        <v>5788.01</v>
      </c>
      <c r="K37" s="15" t="n">
        <f aca="false">J37/I37*100</f>
        <v>100</v>
      </c>
      <c r="L37" s="28"/>
      <c r="M37" s="29"/>
    </row>
    <row r="38" customFormat="false" ht="18.6" hidden="false" customHeight="true" outlineLevel="0" collapsed="false">
      <c r="A38" s="23" t="s">
        <v>49</v>
      </c>
      <c r="B38" s="24" t="s">
        <v>50</v>
      </c>
      <c r="C38" s="24" t="s">
        <v>47</v>
      </c>
      <c r="D38" s="25" t="n">
        <v>44197</v>
      </c>
      <c r="E38" s="25" t="n">
        <v>44561</v>
      </c>
      <c r="F38" s="25" t="n">
        <v>44197</v>
      </c>
      <c r="G38" s="25" t="n">
        <v>44561</v>
      </c>
      <c r="H38" s="26" t="s">
        <v>17</v>
      </c>
      <c r="I38" s="15" t="n">
        <f aca="false">SUM(I39:I40)</f>
        <v>11840</v>
      </c>
      <c r="J38" s="15" t="n">
        <f aca="false">SUM(J39:J40)</f>
        <v>11840</v>
      </c>
      <c r="K38" s="15" t="n">
        <f aca="false">J38/I38*100</f>
        <v>100</v>
      </c>
      <c r="L38" s="28" t="s">
        <v>51</v>
      </c>
      <c r="M38" s="29" t="s">
        <v>34</v>
      </c>
    </row>
    <row r="39" customFormat="false" ht="35.4" hidden="false" customHeight="true" outlineLevel="0" collapsed="false">
      <c r="A39" s="23"/>
      <c r="B39" s="24"/>
      <c r="C39" s="24"/>
      <c r="D39" s="25"/>
      <c r="E39" s="25"/>
      <c r="F39" s="25"/>
      <c r="G39" s="25"/>
      <c r="H39" s="26" t="s">
        <v>18</v>
      </c>
      <c r="I39" s="15" t="n">
        <v>11248</v>
      </c>
      <c r="J39" s="15" t="n">
        <v>11248</v>
      </c>
      <c r="K39" s="15" t="n">
        <f aca="false">J39/I39*100</f>
        <v>100</v>
      </c>
      <c r="L39" s="28"/>
      <c r="M39" s="29"/>
    </row>
    <row r="40" customFormat="false" ht="61.2" hidden="false" customHeight="true" outlineLevel="0" collapsed="false">
      <c r="A40" s="23"/>
      <c r="B40" s="24"/>
      <c r="C40" s="24"/>
      <c r="D40" s="25"/>
      <c r="E40" s="25"/>
      <c r="F40" s="25"/>
      <c r="G40" s="25"/>
      <c r="H40" s="26" t="s">
        <v>19</v>
      </c>
      <c r="I40" s="15" t="n">
        <v>592</v>
      </c>
      <c r="J40" s="15" t="n">
        <v>592</v>
      </c>
      <c r="K40" s="15" t="n">
        <f aca="false">J40/I40*100</f>
        <v>100</v>
      </c>
      <c r="L40" s="28"/>
      <c r="M40" s="29"/>
    </row>
    <row r="41" customFormat="false" ht="24" hidden="false" customHeight="true" outlineLevel="0" collapsed="false">
      <c r="A41" s="23" t="s">
        <v>52</v>
      </c>
      <c r="B41" s="24" t="s">
        <v>53</v>
      </c>
      <c r="C41" s="24" t="s">
        <v>54</v>
      </c>
      <c r="D41" s="25" t="n">
        <v>44197</v>
      </c>
      <c r="E41" s="25" t="n">
        <v>44561</v>
      </c>
      <c r="F41" s="25" t="n">
        <v>44197</v>
      </c>
      <c r="G41" s="25" t="n">
        <v>44561</v>
      </c>
      <c r="H41" s="26" t="s">
        <v>17</v>
      </c>
      <c r="I41" s="15" t="n">
        <f aca="false">SUM(I42:I43)</f>
        <v>63005</v>
      </c>
      <c r="J41" s="15" t="n">
        <f aca="false">SUM(J42:J43)</f>
        <v>63005</v>
      </c>
      <c r="K41" s="15" t="n">
        <f aca="false">J41/I41*100</f>
        <v>100</v>
      </c>
      <c r="L41" s="28" t="s">
        <v>55</v>
      </c>
      <c r="M41" s="29" t="s">
        <v>34</v>
      </c>
    </row>
    <row r="42" customFormat="false" ht="42" hidden="false" customHeight="true" outlineLevel="0" collapsed="false">
      <c r="A42" s="23"/>
      <c r="B42" s="24"/>
      <c r="C42" s="24"/>
      <c r="D42" s="25"/>
      <c r="E42" s="25"/>
      <c r="F42" s="25"/>
      <c r="G42" s="25"/>
      <c r="H42" s="26" t="s">
        <v>18</v>
      </c>
      <c r="I42" s="15" t="n">
        <v>59854.75</v>
      </c>
      <c r="J42" s="15" t="n">
        <v>59854.75</v>
      </c>
      <c r="K42" s="15" t="n">
        <f aca="false">J42/I42*100</f>
        <v>100</v>
      </c>
      <c r="L42" s="28"/>
      <c r="M42" s="29"/>
    </row>
    <row r="43" customFormat="false" ht="56.4" hidden="false" customHeight="true" outlineLevel="0" collapsed="false">
      <c r="A43" s="23"/>
      <c r="B43" s="24"/>
      <c r="C43" s="24"/>
      <c r="D43" s="25"/>
      <c r="E43" s="25"/>
      <c r="F43" s="25"/>
      <c r="G43" s="25"/>
      <c r="H43" s="26" t="s">
        <v>19</v>
      </c>
      <c r="I43" s="15" t="n">
        <v>3150.25</v>
      </c>
      <c r="J43" s="15" t="n">
        <v>3150.25</v>
      </c>
      <c r="K43" s="15" t="n">
        <f aca="false">J43/I43*100</f>
        <v>100</v>
      </c>
      <c r="L43" s="28"/>
      <c r="M43" s="29"/>
    </row>
    <row r="44" customFormat="false" ht="18.75" hidden="false" customHeight="true" outlineLevel="0" collapsed="false">
      <c r="A44" s="25" t="s">
        <v>56</v>
      </c>
      <c r="B44" s="24" t="s">
        <v>57</v>
      </c>
      <c r="C44" s="24" t="s">
        <v>58</v>
      </c>
      <c r="D44" s="25" t="n">
        <v>44197</v>
      </c>
      <c r="E44" s="25" t="n">
        <v>44561</v>
      </c>
      <c r="F44" s="25" t="n">
        <v>44197</v>
      </c>
      <c r="G44" s="25" t="n">
        <v>44561</v>
      </c>
      <c r="H44" s="26" t="s">
        <v>17</v>
      </c>
      <c r="I44" s="15" t="n">
        <f aca="false">I45+I46</f>
        <v>872.79</v>
      </c>
      <c r="J44" s="15" t="n">
        <f aca="false">J45+J46</f>
        <v>801.06</v>
      </c>
      <c r="K44" s="15" t="n">
        <f aca="false">J44/I44*100</f>
        <v>91.78</v>
      </c>
      <c r="L44" s="28" t="s">
        <v>59</v>
      </c>
      <c r="M44" s="29" t="s">
        <v>34</v>
      </c>
    </row>
    <row r="45" customFormat="false" ht="29.25" hidden="false" customHeight="true" outlineLevel="0" collapsed="false">
      <c r="A45" s="25"/>
      <c r="B45" s="24"/>
      <c r="C45" s="24"/>
      <c r="D45" s="25"/>
      <c r="E45" s="25"/>
      <c r="F45" s="25"/>
      <c r="G45" s="25"/>
      <c r="H45" s="26" t="s">
        <v>18</v>
      </c>
      <c r="I45" s="15" t="n">
        <v>829.15</v>
      </c>
      <c r="J45" s="15" t="n">
        <v>761</v>
      </c>
      <c r="K45" s="15" t="n">
        <f aca="false">J45/I45*100</f>
        <v>91.78</v>
      </c>
      <c r="L45" s="28"/>
      <c r="M45" s="29"/>
    </row>
    <row r="46" customFormat="false" ht="102.6" hidden="false" customHeight="true" outlineLevel="0" collapsed="false">
      <c r="A46" s="25"/>
      <c r="B46" s="24"/>
      <c r="C46" s="24"/>
      <c r="D46" s="25"/>
      <c r="E46" s="25"/>
      <c r="F46" s="25"/>
      <c r="G46" s="25"/>
      <c r="H46" s="26" t="s">
        <v>19</v>
      </c>
      <c r="I46" s="15" t="n">
        <v>43.64</v>
      </c>
      <c r="J46" s="15" t="n">
        <v>40.06</v>
      </c>
      <c r="K46" s="15" t="n">
        <f aca="false">J46/I46*100</f>
        <v>91.8</v>
      </c>
      <c r="L46" s="28"/>
      <c r="M46" s="29"/>
    </row>
    <row r="47" customFormat="false" ht="26.25" hidden="false" customHeight="true" outlineLevel="0" collapsed="false">
      <c r="A47" s="23" t="s">
        <v>60</v>
      </c>
      <c r="B47" s="24" t="s">
        <v>61</v>
      </c>
      <c r="C47" s="24" t="s">
        <v>58</v>
      </c>
      <c r="D47" s="25" t="n">
        <v>44197</v>
      </c>
      <c r="E47" s="25" t="n">
        <v>44561</v>
      </c>
      <c r="F47" s="25" t="n">
        <v>44197</v>
      </c>
      <c r="G47" s="25" t="n">
        <v>44561</v>
      </c>
      <c r="H47" s="26" t="s">
        <v>17</v>
      </c>
      <c r="I47" s="15" t="n">
        <f aca="false">I48+I49</f>
        <v>5705.11</v>
      </c>
      <c r="J47" s="15" t="n">
        <f aca="false">J48+J49</f>
        <v>5705.05</v>
      </c>
      <c r="K47" s="15" t="n">
        <f aca="false">J47/I47*100</f>
        <v>100</v>
      </c>
      <c r="L47" s="28" t="s">
        <v>62</v>
      </c>
      <c r="M47" s="29" t="s">
        <v>34</v>
      </c>
    </row>
    <row r="48" customFormat="false" ht="27.75" hidden="false" customHeight="true" outlineLevel="0" collapsed="false">
      <c r="A48" s="23"/>
      <c r="B48" s="24"/>
      <c r="C48" s="24"/>
      <c r="D48" s="25"/>
      <c r="E48" s="25"/>
      <c r="F48" s="25"/>
      <c r="G48" s="25"/>
      <c r="H48" s="26" t="s">
        <v>18</v>
      </c>
      <c r="I48" s="15" t="n">
        <v>5419.82</v>
      </c>
      <c r="J48" s="15" t="n">
        <v>5419.77</v>
      </c>
      <c r="K48" s="15" t="n">
        <f aca="false">J48/I48*100</f>
        <v>100</v>
      </c>
      <c r="L48" s="28"/>
      <c r="M48" s="29"/>
    </row>
    <row r="49" customFormat="false" ht="99.6" hidden="false" customHeight="true" outlineLevel="0" collapsed="false">
      <c r="A49" s="23"/>
      <c r="B49" s="24"/>
      <c r="C49" s="24"/>
      <c r="D49" s="25"/>
      <c r="E49" s="25"/>
      <c r="F49" s="25"/>
      <c r="G49" s="25"/>
      <c r="H49" s="26" t="s">
        <v>19</v>
      </c>
      <c r="I49" s="15" t="n">
        <v>285.29</v>
      </c>
      <c r="J49" s="15" t="n">
        <v>285.28</v>
      </c>
      <c r="K49" s="15" t="n">
        <f aca="false">J49/I49*100</f>
        <v>100</v>
      </c>
      <c r="L49" s="28"/>
      <c r="M49" s="29"/>
    </row>
    <row r="50" customFormat="false" ht="25.5" hidden="false" customHeight="true" outlineLevel="0" collapsed="false">
      <c r="A50" s="23" t="s">
        <v>63</v>
      </c>
      <c r="B50" s="24" t="s">
        <v>64</v>
      </c>
      <c r="C50" s="24" t="s">
        <v>65</v>
      </c>
      <c r="D50" s="25" t="n">
        <v>44197</v>
      </c>
      <c r="E50" s="25" t="n">
        <v>44561</v>
      </c>
      <c r="F50" s="25" t="n">
        <v>44197</v>
      </c>
      <c r="G50" s="25" t="n">
        <v>44561</v>
      </c>
      <c r="H50" s="26" t="s">
        <v>17</v>
      </c>
      <c r="I50" s="15" t="n">
        <f aca="false">I51+I52</f>
        <v>216106.8</v>
      </c>
      <c r="J50" s="15" t="n">
        <f aca="false">J51+J52</f>
        <v>216106.8</v>
      </c>
      <c r="K50" s="15" t="n">
        <f aca="false">J50/I50*100</f>
        <v>100</v>
      </c>
      <c r="L50" s="33"/>
      <c r="M50" s="32"/>
    </row>
    <row r="51" customFormat="false" ht="25.5" hidden="false" customHeight="true" outlineLevel="0" collapsed="false">
      <c r="A51" s="23"/>
      <c r="B51" s="24"/>
      <c r="C51" s="24"/>
      <c r="D51" s="25"/>
      <c r="E51" s="25"/>
      <c r="F51" s="25"/>
      <c r="G51" s="25"/>
      <c r="H51" s="26" t="s">
        <v>18</v>
      </c>
      <c r="I51" s="15" t="n">
        <f aca="false">I54+I57+I60</f>
        <v>205301.45</v>
      </c>
      <c r="J51" s="15" t="n">
        <f aca="false">J54+J57+J60</f>
        <v>205301.45</v>
      </c>
      <c r="K51" s="15" t="n">
        <f aca="false">J51/I51*100</f>
        <v>100</v>
      </c>
      <c r="L51" s="33"/>
      <c r="M51" s="32"/>
    </row>
    <row r="52" customFormat="false" ht="106.2" hidden="false" customHeight="true" outlineLevel="0" collapsed="false">
      <c r="A52" s="23"/>
      <c r="B52" s="24"/>
      <c r="C52" s="24"/>
      <c r="D52" s="25"/>
      <c r="E52" s="25"/>
      <c r="F52" s="25"/>
      <c r="G52" s="25"/>
      <c r="H52" s="26" t="s">
        <v>19</v>
      </c>
      <c r="I52" s="15" t="n">
        <f aca="false">I55+I58+I61</f>
        <v>10805.35</v>
      </c>
      <c r="J52" s="15" t="n">
        <f aca="false">J55+J58+J61</f>
        <v>10805.35</v>
      </c>
      <c r="K52" s="15" t="n">
        <f aca="false">J52/I52*100</f>
        <v>100</v>
      </c>
      <c r="L52" s="33"/>
      <c r="M52" s="32"/>
    </row>
    <row r="53" customFormat="false" ht="46.2" hidden="false" customHeight="true" outlineLevel="0" collapsed="false">
      <c r="A53" s="23" t="s">
        <v>66</v>
      </c>
      <c r="B53" s="24" t="s">
        <v>67</v>
      </c>
      <c r="C53" s="24" t="s">
        <v>40</v>
      </c>
      <c r="D53" s="25" t="n">
        <v>44197</v>
      </c>
      <c r="E53" s="25" t="n">
        <v>44561</v>
      </c>
      <c r="F53" s="25" t="n">
        <v>44197</v>
      </c>
      <c r="G53" s="25" t="n">
        <v>44561</v>
      </c>
      <c r="H53" s="26" t="s">
        <v>17</v>
      </c>
      <c r="I53" s="15" t="n">
        <f aca="false">I54+I55</f>
        <v>211664.7</v>
      </c>
      <c r="J53" s="15" t="n">
        <f aca="false">J54+J55</f>
        <v>211664.7</v>
      </c>
      <c r="K53" s="15" t="n">
        <f aca="false">J53/I53*100</f>
        <v>100</v>
      </c>
      <c r="L53" s="28" t="s">
        <v>68</v>
      </c>
      <c r="M53" s="29" t="s">
        <v>34</v>
      </c>
    </row>
    <row r="54" customFormat="false" ht="33" hidden="false" customHeight="true" outlineLevel="0" collapsed="false">
      <c r="A54" s="23"/>
      <c r="B54" s="24"/>
      <c r="C54" s="24"/>
      <c r="D54" s="25"/>
      <c r="E54" s="25"/>
      <c r="F54" s="25"/>
      <c r="G54" s="25"/>
      <c r="H54" s="26" t="s">
        <v>18</v>
      </c>
      <c r="I54" s="15" t="n">
        <v>201081.45</v>
      </c>
      <c r="J54" s="15" t="n">
        <v>201081.45</v>
      </c>
      <c r="K54" s="15" t="n">
        <f aca="false">J54/I54*100</f>
        <v>100</v>
      </c>
      <c r="L54" s="28"/>
      <c r="M54" s="29"/>
    </row>
    <row r="55" customFormat="false" ht="98.4" hidden="false" customHeight="true" outlineLevel="0" collapsed="false">
      <c r="A55" s="23"/>
      <c r="B55" s="24"/>
      <c r="C55" s="24"/>
      <c r="D55" s="25"/>
      <c r="E55" s="25"/>
      <c r="F55" s="25"/>
      <c r="G55" s="25"/>
      <c r="H55" s="26" t="s">
        <v>19</v>
      </c>
      <c r="I55" s="15" t="n">
        <v>10583.25</v>
      </c>
      <c r="J55" s="15" t="n">
        <v>10583.25</v>
      </c>
      <c r="K55" s="15" t="n">
        <f aca="false">J55/I55*100</f>
        <v>100</v>
      </c>
      <c r="L55" s="28"/>
      <c r="M55" s="29"/>
    </row>
    <row r="56" customFormat="false" ht="34.5" hidden="false" customHeight="true" outlineLevel="0" collapsed="false">
      <c r="A56" s="23" t="s">
        <v>69</v>
      </c>
      <c r="B56" s="24" t="s">
        <v>70</v>
      </c>
      <c r="C56" s="24" t="s">
        <v>40</v>
      </c>
      <c r="D56" s="25" t="n">
        <v>44197</v>
      </c>
      <c r="E56" s="25" t="n">
        <v>44561</v>
      </c>
      <c r="F56" s="25" t="n">
        <v>44197</v>
      </c>
      <c r="G56" s="25" t="n">
        <v>44561</v>
      </c>
      <c r="H56" s="26" t="s">
        <v>17</v>
      </c>
      <c r="I56" s="15" t="n">
        <f aca="false">I57+I58</f>
        <v>3894.7</v>
      </c>
      <c r="J56" s="15" t="n">
        <f aca="false">J57+J58</f>
        <v>3894.7</v>
      </c>
      <c r="K56" s="15" t="n">
        <f aca="false">J56/I56*100</f>
        <v>100</v>
      </c>
      <c r="L56" s="28" t="s">
        <v>71</v>
      </c>
      <c r="M56" s="29" t="s">
        <v>34</v>
      </c>
    </row>
    <row r="57" customFormat="false" ht="34.5" hidden="false" customHeight="true" outlineLevel="0" collapsed="false">
      <c r="A57" s="23"/>
      <c r="B57" s="24"/>
      <c r="C57" s="24"/>
      <c r="D57" s="25"/>
      <c r="E57" s="25"/>
      <c r="F57" s="25"/>
      <c r="G57" s="25"/>
      <c r="H57" s="26" t="s">
        <v>18</v>
      </c>
      <c r="I57" s="15" t="n">
        <v>3699.97</v>
      </c>
      <c r="J57" s="15" t="n">
        <v>3699.97</v>
      </c>
      <c r="K57" s="15" t="n">
        <f aca="false">J57/I57*100</f>
        <v>100</v>
      </c>
      <c r="L57" s="28"/>
      <c r="M57" s="29"/>
    </row>
    <row r="58" customFormat="false" ht="93" hidden="false" customHeight="true" outlineLevel="0" collapsed="false">
      <c r="A58" s="23"/>
      <c r="B58" s="24"/>
      <c r="C58" s="24"/>
      <c r="D58" s="25"/>
      <c r="E58" s="25"/>
      <c r="F58" s="25"/>
      <c r="G58" s="25"/>
      <c r="H58" s="26" t="s">
        <v>19</v>
      </c>
      <c r="I58" s="15" t="n">
        <v>194.73</v>
      </c>
      <c r="J58" s="15" t="n">
        <v>194.73</v>
      </c>
      <c r="K58" s="15" t="n">
        <f aca="false">J58/I58*100</f>
        <v>100</v>
      </c>
      <c r="L58" s="28"/>
      <c r="M58" s="29"/>
    </row>
    <row r="59" customFormat="false" ht="25.5" hidden="false" customHeight="true" outlineLevel="0" collapsed="false">
      <c r="A59" s="23" t="s">
        <v>72</v>
      </c>
      <c r="B59" s="24" t="s">
        <v>73</v>
      </c>
      <c r="C59" s="24" t="s">
        <v>74</v>
      </c>
      <c r="D59" s="25" t="n">
        <v>44197</v>
      </c>
      <c r="E59" s="25" t="n">
        <v>44561</v>
      </c>
      <c r="F59" s="25" t="n">
        <v>44197</v>
      </c>
      <c r="G59" s="25" t="n">
        <v>44561</v>
      </c>
      <c r="H59" s="26" t="s">
        <v>17</v>
      </c>
      <c r="I59" s="15" t="n">
        <f aca="false">I60+I61</f>
        <v>547.4</v>
      </c>
      <c r="J59" s="15" t="n">
        <f aca="false">J60+J61</f>
        <v>547.4</v>
      </c>
      <c r="K59" s="15" t="n">
        <f aca="false">J59/I59*100</f>
        <v>100</v>
      </c>
      <c r="L59" s="28" t="s">
        <v>75</v>
      </c>
      <c r="M59" s="29" t="s">
        <v>34</v>
      </c>
    </row>
    <row r="60" customFormat="false" ht="25.5" hidden="false" customHeight="true" outlineLevel="0" collapsed="false">
      <c r="A60" s="23"/>
      <c r="B60" s="24"/>
      <c r="C60" s="24"/>
      <c r="D60" s="25"/>
      <c r="E60" s="25"/>
      <c r="F60" s="25"/>
      <c r="G60" s="25"/>
      <c r="H60" s="26" t="s">
        <v>18</v>
      </c>
      <c r="I60" s="15" t="n">
        <v>520.03</v>
      </c>
      <c r="J60" s="15" t="n">
        <v>520.03</v>
      </c>
      <c r="K60" s="15" t="n">
        <f aca="false">J60/I60*100</f>
        <v>100</v>
      </c>
      <c r="L60" s="28"/>
      <c r="M60" s="29"/>
    </row>
    <row r="61" customFormat="false" ht="227.4" hidden="false" customHeight="true" outlineLevel="0" collapsed="false">
      <c r="A61" s="23"/>
      <c r="B61" s="24"/>
      <c r="C61" s="24"/>
      <c r="D61" s="25"/>
      <c r="E61" s="25"/>
      <c r="F61" s="25"/>
      <c r="G61" s="25"/>
      <c r="H61" s="26" t="s">
        <v>19</v>
      </c>
      <c r="I61" s="15" t="n">
        <v>27.37</v>
      </c>
      <c r="J61" s="15" t="n">
        <v>27.37</v>
      </c>
      <c r="K61" s="15" t="n">
        <f aca="false">J61/I61*100</f>
        <v>100</v>
      </c>
      <c r="L61" s="28"/>
      <c r="M61" s="29"/>
    </row>
    <row r="62" customFormat="false" ht="24" hidden="false" customHeight="true" outlineLevel="0" collapsed="false">
      <c r="A62" s="34" t="s">
        <v>76</v>
      </c>
      <c r="B62" s="24" t="s">
        <v>77</v>
      </c>
      <c r="C62" s="24" t="s">
        <v>74</v>
      </c>
      <c r="D62" s="25" t="n">
        <v>44197</v>
      </c>
      <c r="E62" s="25" t="n">
        <v>44561</v>
      </c>
      <c r="F62" s="25" t="n">
        <v>44197</v>
      </c>
      <c r="G62" s="25" t="n">
        <v>44561</v>
      </c>
      <c r="H62" s="26" t="s">
        <v>17</v>
      </c>
      <c r="I62" s="15" t="n">
        <f aca="false">I63+I64+I65</f>
        <v>11852.71</v>
      </c>
      <c r="J62" s="15" t="n">
        <f aca="false">J63+J64+J65</f>
        <v>11852.71</v>
      </c>
      <c r="K62" s="15" t="n">
        <f aca="false">J62/I62*100</f>
        <v>100</v>
      </c>
      <c r="L62" s="28"/>
      <c r="M62" s="32"/>
    </row>
    <row r="63" customFormat="false" ht="24" hidden="false" customHeight="true" outlineLevel="0" collapsed="false">
      <c r="A63" s="34"/>
      <c r="B63" s="24"/>
      <c r="C63" s="24"/>
      <c r="D63" s="25"/>
      <c r="E63" s="25"/>
      <c r="F63" s="25"/>
      <c r="G63" s="25"/>
      <c r="H63" s="26" t="s">
        <v>18</v>
      </c>
      <c r="I63" s="15" t="n">
        <v>7882</v>
      </c>
      <c r="J63" s="15" t="n">
        <v>7882</v>
      </c>
      <c r="K63" s="15" t="n">
        <f aca="false">J63/I63*100</f>
        <v>100</v>
      </c>
      <c r="L63" s="28"/>
      <c r="M63" s="32"/>
    </row>
    <row r="64" customFormat="false" ht="24" hidden="false" customHeight="true" outlineLevel="0" collapsed="false">
      <c r="A64" s="34"/>
      <c r="B64" s="24"/>
      <c r="C64" s="24"/>
      <c r="D64" s="25"/>
      <c r="E64" s="25"/>
      <c r="F64" s="25"/>
      <c r="G64" s="25"/>
      <c r="H64" s="26" t="s">
        <v>19</v>
      </c>
      <c r="I64" s="15" t="n">
        <v>414.9</v>
      </c>
      <c r="J64" s="15" t="n">
        <v>414.9</v>
      </c>
      <c r="K64" s="15" t="n">
        <f aca="false">J64/I64*100</f>
        <v>100</v>
      </c>
      <c r="L64" s="28"/>
      <c r="M64" s="32"/>
    </row>
    <row r="65" customFormat="false" ht="43.2" hidden="false" customHeight="true" outlineLevel="0" collapsed="false">
      <c r="A65" s="34"/>
      <c r="B65" s="24"/>
      <c r="C65" s="24"/>
      <c r="D65" s="25"/>
      <c r="E65" s="25"/>
      <c r="F65" s="25"/>
      <c r="G65" s="25"/>
      <c r="H65" s="26" t="s">
        <v>21</v>
      </c>
      <c r="I65" s="15" t="n">
        <f aca="false">I69</f>
        <v>3555.81</v>
      </c>
      <c r="J65" s="15" t="n">
        <f aca="false">J69</f>
        <v>3555.81</v>
      </c>
      <c r="K65" s="15" t="n">
        <f aca="false">J65/I65*100</f>
        <v>100</v>
      </c>
      <c r="L65" s="28"/>
      <c r="M65" s="32"/>
    </row>
    <row r="66" customFormat="false" ht="18.75" hidden="false" customHeight="true" outlineLevel="0" collapsed="false">
      <c r="A66" s="34" t="s">
        <v>78</v>
      </c>
      <c r="B66" s="24" t="s">
        <v>79</v>
      </c>
      <c r="C66" s="24" t="s">
        <v>80</v>
      </c>
      <c r="D66" s="25" t="n">
        <v>44197</v>
      </c>
      <c r="E66" s="25" t="n">
        <v>44561</v>
      </c>
      <c r="F66" s="25" t="n">
        <v>44197</v>
      </c>
      <c r="G66" s="25" t="n">
        <v>44561</v>
      </c>
      <c r="H66" s="26" t="s">
        <v>17</v>
      </c>
      <c r="I66" s="15" t="n">
        <f aca="false">I67+I68+I69</f>
        <v>11852.71</v>
      </c>
      <c r="J66" s="15" t="n">
        <f aca="false">J67+J68+J69</f>
        <v>11852.71</v>
      </c>
      <c r="K66" s="15" t="n">
        <f aca="false">J66/I66*100</f>
        <v>100</v>
      </c>
      <c r="L66" s="24" t="s">
        <v>81</v>
      </c>
      <c r="M66" s="29" t="s">
        <v>34</v>
      </c>
    </row>
    <row r="67" customFormat="false" ht="37.5" hidden="false" customHeight="true" outlineLevel="0" collapsed="false">
      <c r="A67" s="34"/>
      <c r="B67" s="24"/>
      <c r="C67" s="24"/>
      <c r="D67" s="25"/>
      <c r="E67" s="25"/>
      <c r="F67" s="25"/>
      <c r="G67" s="25"/>
      <c r="H67" s="26" t="s">
        <v>18</v>
      </c>
      <c r="I67" s="15" t="n">
        <v>7882</v>
      </c>
      <c r="J67" s="15" t="n">
        <v>7882</v>
      </c>
      <c r="K67" s="15" t="n">
        <f aca="false">J67/I67*100</f>
        <v>100</v>
      </c>
      <c r="L67" s="24"/>
      <c r="M67" s="29"/>
    </row>
    <row r="68" customFormat="false" ht="18.75" hidden="false" customHeight="true" outlineLevel="0" collapsed="false">
      <c r="A68" s="34"/>
      <c r="B68" s="24"/>
      <c r="C68" s="24"/>
      <c r="D68" s="25"/>
      <c r="E68" s="25"/>
      <c r="F68" s="25"/>
      <c r="G68" s="25"/>
      <c r="H68" s="26" t="s">
        <v>19</v>
      </c>
      <c r="I68" s="15" t="n">
        <v>414.9</v>
      </c>
      <c r="J68" s="15" t="n">
        <v>414.9</v>
      </c>
      <c r="K68" s="15" t="n">
        <f aca="false">J68/I68*100</f>
        <v>100</v>
      </c>
      <c r="L68" s="24"/>
      <c r="M68" s="29"/>
    </row>
    <row r="69" customFormat="false" ht="143.4" hidden="false" customHeight="true" outlineLevel="0" collapsed="false">
      <c r="A69" s="34"/>
      <c r="B69" s="24"/>
      <c r="C69" s="24"/>
      <c r="D69" s="25"/>
      <c r="E69" s="25"/>
      <c r="F69" s="25"/>
      <c r="G69" s="25"/>
      <c r="H69" s="26" t="s">
        <v>21</v>
      </c>
      <c r="I69" s="15" t="n">
        <v>3555.81</v>
      </c>
      <c r="J69" s="15" t="n">
        <v>3555.81</v>
      </c>
      <c r="K69" s="15" t="n">
        <f aca="false">J69/I69*100</f>
        <v>100</v>
      </c>
      <c r="L69" s="24"/>
      <c r="M69" s="29"/>
    </row>
    <row r="70" customFormat="false" ht="18.75" hidden="false" customHeight="true" outlineLevel="0" collapsed="false">
      <c r="A70" s="23" t="s">
        <v>82</v>
      </c>
      <c r="B70" s="24" t="s">
        <v>83</v>
      </c>
      <c r="C70" s="26" t="s">
        <v>84</v>
      </c>
      <c r="D70" s="25" t="n">
        <v>44197</v>
      </c>
      <c r="E70" s="25" t="n">
        <v>44561</v>
      </c>
      <c r="F70" s="25" t="n">
        <v>44197</v>
      </c>
      <c r="G70" s="25" t="n">
        <v>44561</v>
      </c>
      <c r="H70" s="26" t="s">
        <v>17</v>
      </c>
      <c r="I70" s="15" t="n">
        <f aca="false">I71+I72+I73</f>
        <v>1846860.8</v>
      </c>
      <c r="J70" s="15" t="n">
        <f aca="false">J71+J72+J73</f>
        <v>1855617.64</v>
      </c>
      <c r="K70" s="15" t="n">
        <f aca="false">J70/I70*100</f>
        <v>100.47</v>
      </c>
      <c r="L70" s="31"/>
      <c r="M70" s="32"/>
    </row>
    <row r="71" customFormat="false" ht="37.5" hidden="false" customHeight="true" outlineLevel="0" collapsed="false">
      <c r="A71" s="23"/>
      <c r="B71" s="24"/>
      <c r="C71" s="26"/>
      <c r="D71" s="25"/>
      <c r="E71" s="25"/>
      <c r="F71" s="25"/>
      <c r="G71" s="25"/>
      <c r="H71" s="26" t="s">
        <v>18</v>
      </c>
      <c r="I71" s="15" t="n">
        <f aca="false">I81+I84</f>
        <v>148271.6</v>
      </c>
      <c r="J71" s="15" t="n">
        <f aca="false">J81+J84</f>
        <v>148271.47</v>
      </c>
      <c r="K71" s="15" t="n">
        <f aca="false">J71/I71*100</f>
        <v>100</v>
      </c>
      <c r="L71" s="31"/>
      <c r="M71" s="32"/>
    </row>
    <row r="72" customFormat="false" ht="36.75" hidden="false" customHeight="true" outlineLevel="0" collapsed="false">
      <c r="A72" s="23"/>
      <c r="B72" s="24"/>
      <c r="C72" s="26"/>
      <c r="D72" s="25"/>
      <c r="E72" s="25"/>
      <c r="F72" s="25"/>
      <c r="G72" s="25"/>
      <c r="H72" s="26" t="s">
        <v>19</v>
      </c>
      <c r="I72" s="15" t="n">
        <f aca="false">I75+I78+I82+I85</f>
        <v>780232.4</v>
      </c>
      <c r="J72" s="15" t="n">
        <f aca="false">J75+J78+J82+J85</f>
        <v>780232.37</v>
      </c>
      <c r="K72" s="15" t="n">
        <f aca="false">J72/I72*100</f>
        <v>100</v>
      </c>
      <c r="L72" s="31"/>
      <c r="M72" s="32"/>
    </row>
    <row r="73" customFormat="false" ht="123.6" hidden="false" customHeight="true" outlineLevel="0" collapsed="false">
      <c r="A73" s="23"/>
      <c r="B73" s="24"/>
      <c r="C73" s="26"/>
      <c r="D73" s="25"/>
      <c r="E73" s="25"/>
      <c r="F73" s="25"/>
      <c r="G73" s="25"/>
      <c r="H73" s="26" t="s">
        <v>21</v>
      </c>
      <c r="I73" s="15" t="n">
        <f aca="false">I76+I79</f>
        <v>918356.8</v>
      </c>
      <c r="J73" s="15" t="n">
        <f aca="false">J76+J79</f>
        <v>927113.8</v>
      </c>
      <c r="K73" s="15" t="n">
        <f aca="false">J73/I73*100</f>
        <v>100.95</v>
      </c>
      <c r="L73" s="31"/>
      <c r="M73" s="32"/>
    </row>
    <row r="74" customFormat="false" ht="34.95" hidden="false" customHeight="true" outlineLevel="0" collapsed="false">
      <c r="A74" s="23" t="s">
        <v>85</v>
      </c>
      <c r="B74" s="24" t="s">
        <v>86</v>
      </c>
      <c r="C74" s="24" t="s">
        <v>87</v>
      </c>
      <c r="D74" s="25" t="n">
        <v>44197</v>
      </c>
      <c r="E74" s="25" t="n">
        <v>44561</v>
      </c>
      <c r="F74" s="25" t="n">
        <v>44197</v>
      </c>
      <c r="G74" s="25" t="n">
        <v>44561</v>
      </c>
      <c r="H74" s="26" t="s">
        <v>17</v>
      </c>
      <c r="I74" s="30" t="n">
        <f aca="false">I75+I76</f>
        <v>1591779.7</v>
      </c>
      <c r="J74" s="30" t="n">
        <f aca="false">J75+J76</f>
        <v>1591779.7</v>
      </c>
      <c r="K74" s="15" t="n">
        <f aca="false">J74/I74*100</f>
        <v>100</v>
      </c>
      <c r="L74" s="28" t="s">
        <v>88</v>
      </c>
      <c r="M74" s="29" t="s">
        <v>34</v>
      </c>
    </row>
    <row r="75" customFormat="false" ht="26.4" hidden="false" customHeight="true" outlineLevel="0" collapsed="false">
      <c r="A75" s="23"/>
      <c r="B75" s="24"/>
      <c r="C75" s="24"/>
      <c r="D75" s="25"/>
      <c r="E75" s="25"/>
      <c r="F75" s="25"/>
      <c r="G75" s="25"/>
      <c r="H75" s="26" t="s">
        <v>19</v>
      </c>
      <c r="I75" s="30" t="n">
        <v>748422.9</v>
      </c>
      <c r="J75" s="30" t="n">
        <v>748422.9</v>
      </c>
      <c r="K75" s="15" t="n">
        <f aca="false">J75/I75*100</f>
        <v>100</v>
      </c>
      <c r="L75" s="28"/>
      <c r="M75" s="29"/>
    </row>
    <row r="76" customFormat="false" ht="178.2" hidden="false" customHeight="true" outlineLevel="0" collapsed="false">
      <c r="A76" s="23"/>
      <c r="B76" s="24"/>
      <c r="C76" s="24"/>
      <c r="D76" s="25"/>
      <c r="E76" s="25"/>
      <c r="F76" s="25"/>
      <c r="G76" s="25"/>
      <c r="H76" s="26" t="s">
        <v>21</v>
      </c>
      <c r="I76" s="30" t="n">
        <v>843356.8</v>
      </c>
      <c r="J76" s="30" t="n">
        <v>843356.8</v>
      </c>
      <c r="K76" s="15" t="n">
        <f aca="false">J76/I76*100</f>
        <v>100</v>
      </c>
      <c r="L76" s="28"/>
      <c r="M76" s="29"/>
    </row>
    <row r="77" customFormat="false" ht="18" hidden="false" customHeight="true" outlineLevel="0" collapsed="false">
      <c r="A77" s="34" t="s">
        <v>89</v>
      </c>
      <c r="B77" s="24" t="s">
        <v>90</v>
      </c>
      <c r="C77" s="24" t="s">
        <v>87</v>
      </c>
      <c r="D77" s="25" t="n">
        <v>44197</v>
      </c>
      <c r="E77" s="25" t="n">
        <v>44561</v>
      </c>
      <c r="F77" s="25" t="n">
        <v>44197</v>
      </c>
      <c r="G77" s="25" t="n">
        <v>44561</v>
      </c>
      <c r="H77" s="26" t="s">
        <v>17</v>
      </c>
      <c r="I77" s="30" t="n">
        <f aca="false">I78+I79</f>
        <v>75000</v>
      </c>
      <c r="J77" s="30" t="n">
        <f aca="false">J78+J79</f>
        <v>83757</v>
      </c>
      <c r="K77" s="15" t="n">
        <f aca="false">J77/I77*100</f>
        <v>111.68</v>
      </c>
      <c r="L77" s="28" t="s">
        <v>91</v>
      </c>
      <c r="M77" s="29" t="s">
        <v>34</v>
      </c>
    </row>
    <row r="78" customFormat="false" ht="37.5" hidden="false" customHeight="true" outlineLevel="0" collapsed="false">
      <c r="A78" s="34"/>
      <c r="B78" s="24"/>
      <c r="C78" s="24"/>
      <c r="D78" s="25"/>
      <c r="E78" s="25"/>
      <c r="F78" s="25"/>
      <c r="G78" s="25"/>
      <c r="H78" s="26" t="s">
        <v>19</v>
      </c>
      <c r="I78" s="30" t="n">
        <v>0</v>
      </c>
      <c r="J78" s="30" t="n">
        <v>0</v>
      </c>
      <c r="K78" s="15"/>
      <c r="L78" s="28"/>
      <c r="M78" s="29"/>
    </row>
    <row r="79" customFormat="false" ht="151.95" hidden="false" customHeight="true" outlineLevel="0" collapsed="false">
      <c r="A79" s="34"/>
      <c r="B79" s="24"/>
      <c r="C79" s="24"/>
      <c r="D79" s="25"/>
      <c r="E79" s="25"/>
      <c r="F79" s="25"/>
      <c r="G79" s="25"/>
      <c r="H79" s="26" t="s">
        <v>21</v>
      </c>
      <c r="I79" s="30" t="n">
        <v>75000</v>
      </c>
      <c r="J79" s="30" t="n">
        <v>83757</v>
      </c>
      <c r="K79" s="15" t="n">
        <f aca="false">J79/I79*100</f>
        <v>111.68</v>
      </c>
      <c r="L79" s="28"/>
      <c r="M79" s="29"/>
    </row>
    <row r="80" customFormat="false" ht="24" hidden="false" customHeight="true" outlineLevel="0" collapsed="false">
      <c r="A80" s="34" t="s">
        <v>92</v>
      </c>
      <c r="B80" s="26" t="s">
        <v>93</v>
      </c>
      <c r="C80" s="24" t="s">
        <v>94</v>
      </c>
      <c r="D80" s="25" t="n">
        <v>44197</v>
      </c>
      <c r="E80" s="25" t="n">
        <v>44561</v>
      </c>
      <c r="F80" s="25" t="n">
        <v>44197</v>
      </c>
      <c r="G80" s="25" t="n">
        <v>44561</v>
      </c>
      <c r="H80" s="26" t="s">
        <v>17</v>
      </c>
      <c r="I80" s="15" t="n">
        <f aca="false">I81+I82</f>
        <v>79921.4</v>
      </c>
      <c r="J80" s="15" t="n">
        <f aca="false">J81+J82</f>
        <v>79921.24</v>
      </c>
      <c r="K80" s="15" t="n">
        <f aca="false">J80/I80*100</f>
        <v>100</v>
      </c>
      <c r="L80" s="28" t="s">
        <v>95</v>
      </c>
      <c r="M80" s="29" t="s">
        <v>34</v>
      </c>
    </row>
    <row r="81" customFormat="false" ht="25.2" hidden="false" customHeight="true" outlineLevel="0" collapsed="false">
      <c r="A81" s="34"/>
      <c r="B81" s="26"/>
      <c r="C81" s="24"/>
      <c r="D81" s="25"/>
      <c r="E81" s="25"/>
      <c r="F81" s="25"/>
      <c r="G81" s="25"/>
      <c r="H81" s="26" t="s">
        <v>18</v>
      </c>
      <c r="I81" s="15" t="n">
        <v>50011.9</v>
      </c>
      <c r="J81" s="15" t="n">
        <v>50011.77</v>
      </c>
      <c r="K81" s="15" t="n">
        <f aca="false">J81/I81*100</f>
        <v>100</v>
      </c>
      <c r="L81" s="28"/>
      <c r="M81" s="29"/>
    </row>
    <row r="82" customFormat="false" ht="86.4" hidden="false" customHeight="true" outlineLevel="0" collapsed="false">
      <c r="A82" s="34"/>
      <c r="B82" s="26"/>
      <c r="C82" s="24"/>
      <c r="D82" s="25"/>
      <c r="E82" s="25"/>
      <c r="F82" s="25"/>
      <c r="G82" s="25"/>
      <c r="H82" s="26" t="s">
        <v>19</v>
      </c>
      <c r="I82" s="15" t="n">
        <f aca="false">2632.3+16592.5+4060.7+6695.5-71.5</f>
        <v>29909.5</v>
      </c>
      <c r="J82" s="15" t="n">
        <v>29909.47</v>
      </c>
      <c r="K82" s="15" t="n">
        <f aca="false">J82/I82*100</f>
        <v>100</v>
      </c>
      <c r="L82" s="28"/>
      <c r="M82" s="29"/>
    </row>
    <row r="83" customFormat="false" ht="31.2" hidden="false" customHeight="true" outlineLevel="0" collapsed="false">
      <c r="A83" s="34" t="s">
        <v>96</v>
      </c>
      <c r="B83" s="24" t="s">
        <v>97</v>
      </c>
      <c r="C83" s="24" t="s">
        <v>40</v>
      </c>
      <c r="D83" s="25" t="n">
        <v>44440</v>
      </c>
      <c r="E83" s="25" t="n">
        <v>44561</v>
      </c>
      <c r="F83" s="25" t="n">
        <v>44440</v>
      </c>
      <c r="G83" s="25" t="n">
        <v>44561</v>
      </c>
      <c r="H83" s="26" t="s">
        <v>17</v>
      </c>
      <c r="I83" s="15" t="n">
        <f aca="false">I84+I85</f>
        <v>100159.7</v>
      </c>
      <c r="J83" s="15" t="n">
        <f aca="false">J84+J85</f>
        <v>100159.7</v>
      </c>
      <c r="K83" s="15" t="n">
        <f aca="false">J83/I83*100</f>
        <v>100</v>
      </c>
      <c r="L83" s="28" t="s">
        <v>98</v>
      </c>
      <c r="M83" s="29" t="s">
        <v>34</v>
      </c>
    </row>
    <row r="84" customFormat="false" ht="30.6" hidden="false" customHeight="true" outlineLevel="0" collapsed="false">
      <c r="A84" s="34"/>
      <c r="B84" s="24"/>
      <c r="C84" s="24"/>
      <c r="D84" s="25"/>
      <c r="E84" s="25"/>
      <c r="F84" s="25"/>
      <c r="G84" s="25"/>
      <c r="H84" s="26" t="s">
        <v>18</v>
      </c>
      <c r="I84" s="15" t="n">
        <v>98259.7</v>
      </c>
      <c r="J84" s="15" t="n">
        <v>98259.7</v>
      </c>
      <c r="K84" s="15" t="n">
        <f aca="false">J84/I84*100</f>
        <v>100</v>
      </c>
      <c r="L84" s="28"/>
      <c r="M84" s="29"/>
    </row>
    <row r="85" customFormat="false" ht="51" hidden="false" customHeight="true" outlineLevel="0" collapsed="false">
      <c r="A85" s="34"/>
      <c r="B85" s="24"/>
      <c r="C85" s="24"/>
      <c r="D85" s="25"/>
      <c r="E85" s="25"/>
      <c r="F85" s="25"/>
      <c r="G85" s="25"/>
      <c r="H85" s="26" t="s">
        <v>19</v>
      </c>
      <c r="I85" s="15" t="n">
        <v>1900</v>
      </c>
      <c r="J85" s="15" t="n">
        <v>1900</v>
      </c>
      <c r="K85" s="15" t="n">
        <f aca="false">J85/I85*100</f>
        <v>100</v>
      </c>
      <c r="L85" s="28"/>
      <c r="M85" s="29"/>
    </row>
    <row r="86" customFormat="false" ht="18.75" hidden="false" customHeight="true" outlineLevel="0" collapsed="false">
      <c r="A86" s="35" t="s">
        <v>99</v>
      </c>
      <c r="B86" s="24" t="s">
        <v>100</v>
      </c>
      <c r="C86" s="24" t="s">
        <v>101</v>
      </c>
      <c r="D86" s="25" t="n">
        <v>44197</v>
      </c>
      <c r="E86" s="25" t="n">
        <v>44561</v>
      </c>
      <c r="F86" s="25" t="n">
        <v>44197</v>
      </c>
      <c r="G86" s="25" t="n">
        <v>44561</v>
      </c>
      <c r="H86" s="26" t="s">
        <v>17</v>
      </c>
      <c r="I86" s="30" t="n">
        <f aca="false">I87+I88+I89</f>
        <v>574259.3</v>
      </c>
      <c r="J86" s="30" t="n">
        <f aca="false">J87+J88+J89</f>
        <v>574259.22</v>
      </c>
      <c r="K86" s="15" t="n">
        <f aca="false">J86/I86*100</f>
        <v>100</v>
      </c>
      <c r="L86" s="31"/>
      <c r="M86" s="32"/>
    </row>
    <row r="87" customFormat="false" ht="29.25" hidden="false" customHeight="true" outlineLevel="0" collapsed="false">
      <c r="A87" s="35"/>
      <c r="B87" s="24"/>
      <c r="C87" s="24"/>
      <c r="D87" s="25"/>
      <c r="E87" s="25"/>
      <c r="F87" s="25"/>
      <c r="G87" s="25"/>
      <c r="H87" s="26" t="s">
        <v>18</v>
      </c>
      <c r="I87" s="30" t="n">
        <f aca="false">I94+I97+I99</f>
        <v>570466.6</v>
      </c>
      <c r="J87" s="30" t="n">
        <f aca="false">J94+J97+J99</f>
        <v>570466.6</v>
      </c>
      <c r="K87" s="15" t="n">
        <f aca="false">J87/I87*100</f>
        <v>100</v>
      </c>
      <c r="L87" s="31"/>
      <c r="M87" s="32"/>
    </row>
    <row r="88" customFormat="false" ht="33.75" hidden="false" customHeight="true" outlineLevel="0" collapsed="false">
      <c r="A88" s="35"/>
      <c r="B88" s="24"/>
      <c r="C88" s="24"/>
      <c r="D88" s="25"/>
      <c r="E88" s="25"/>
      <c r="F88" s="25"/>
      <c r="G88" s="25"/>
      <c r="H88" s="26" t="s">
        <v>19</v>
      </c>
      <c r="I88" s="30" t="n">
        <f aca="false">I91+I95+I98</f>
        <v>3772.43</v>
      </c>
      <c r="J88" s="30" t="n">
        <f aca="false">J91+J95+J98</f>
        <v>3772.35</v>
      </c>
      <c r="K88" s="15" t="n">
        <f aca="false">J88/I88*100</f>
        <v>100</v>
      </c>
      <c r="L88" s="31"/>
      <c r="M88" s="32"/>
    </row>
    <row r="89" customFormat="false" ht="115.95" hidden="false" customHeight="true" outlineLevel="0" collapsed="false">
      <c r="A89" s="35"/>
      <c r="B89" s="24"/>
      <c r="C89" s="24"/>
      <c r="D89" s="25"/>
      <c r="E89" s="25"/>
      <c r="F89" s="25"/>
      <c r="G89" s="25"/>
      <c r="H89" s="26" t="s">
        <v>20</v>
      </c>
      <c r="I89" s="30" t="n">
        <f aca="false">I92</f>
        <v>20.27</v>
      </c>
      <c r="J89" s="30" t="n">
        <f aca="false">J92</f>
        <v>20.27</v>
      </c>
      <c r="K89" s="15" t="n">
        <f aca="false">J89/I89*100</f>
        <v>100</v>
      </c>
      <c r="L89" s="31"/>
      <c r="M89" s="32"/>
    </row>
    <row r="90" s="4" customFormat="true" ht="25.95" hidden="false" customHeight="true" outlineLevel="0" collapsed="false">
      <c r="A90" s="34" t="s">
        <v>102</v>
      </c>
      <c r="B90" s="24" t="s">
        <v>103</v>
      </c>
      <c r="C90" s="24" t="s">
        <v>104</v>
      </c>
      <c r="D90" s="36" t="n">
        <v>44197</v>
      </c>
      <c r="E90" s="36" t="n">
        <v>44561</v>
      </c>
      <c r="F90" s="36" t="n">
        <v>44197</v>
      </c>
      <c r="G90" s="36" t="n">
        <v>44561</v>
      </c>
      <c r="H90" s="26" t="s">
        <v>17</v>
      </c>
      <c r="I90" s="15" t="n">
        <f aca="false">I91+I92</f>
        <v>1120.97</v>
      </c>
      <c r="J90" s="15" t="n">
        <f aca="false">J91+J92</f>
        <v>1120.9</v>
      </c>
      <c r="K90" s="15" t="n">
        <f aca="false">J90/I90*100</f>
        <v>99.99</v>
      </c>
      <c r="L90" s="28" t="s">
        <v>105</v>
      </c>
      <c r="M90" s="29" t="s">
        <v>34</v>
      </c>
      <c r="BK90" s="4" t="n">
        <f aca="false">BK91+BK92</f>
        <v>1120.9</v>
      </c>
    </row>
    <row r="91" s="4" customFormat="true" ht="29.4" hidden="false" customHeight="true" outlineLevel="0" collapsed="false">
      <c r="A91" s="34"/>
      <c r="B91" s="24"/>
      <c r="C91" s="24"/>
      <c r="D91" s="36"/>
      <c r="E91" s="36"/>
      <c r="F91" s="36"/>
      <c r="G91" s="36"/>
      <c r="H91" s="26" t="s">
        <v>19</v>
      </c>
      <c r="I91" s="15" t="n">
        <v>1100.7</v>
      </c>
      <c r="J91" s="15" t="n">
        <v>1100.63</v>
      </c>
      <c r="K91" s="15" t="n">
        <f aca="false">J91/I91*100</f>
        <v>99.99</v>
      </c>
      <c r="L91" s="28"/>
      <c r="M91" s="29"/>
      <c r="BK91" s="4" t="n">
        <v>1100.63</v>
      </c>
      <c r="BL91" s="4" t="s">
        <v>106</v>
      </c>
    </row>
    <row r="92" s="4" customFormat="true" ht="78" hidden="false" customHeight="true" outlineLevel="0" collapsed="false">
      <c r="A92" s="34"/>
      <c r="B92" s="24"/>
      <c r="C92" s="24"/>
      <c r="D92" s="36"/>
      <c r="E92" s="36"/>
      <c r="F92" s="36"/>
      <c r="G92" s="36"/>
      <c r="H92" s="26" t="s">
        <v>20</v>
      </c>
      <c r="I92" s="15" t="n">
        <v>20.27</v>
      </c>
      <c r="J92" s="15" t="n">
        <v>20.27</v>
      </c>
      <c r="K92" s="15" t="n">
        <f aca="false">J92/I92*100</f>
        <v>100</v>
      </c>
      <c r="L92" s="28"/>
      <c r="M92" s="29"/>
      <c r="BK92" s="4" t="n">
        <v>20.27</v>
      </c>
    </row>
    <row r="93" customFormat="false" ht="34.2" hidden="false" customHeight="true" outlineLevel="0" collapsed="false">
      <c r="A93" s="34" t="s">
        <v>107</v>
      </c>
      <c r="B93" s="24" t="s">
        <v>108</v>
      </c>
      <c r="C93" s="24" t="s">
        <v>109</v>
      </c>
      <c r="D93" s="36" t="n">
        <v>44197</v>
      </c>
      <c r="E93" s="36" t="n">
        <v>44561</v>
      </c>
      <c r="F93" s="36" t="n">
        <v>44197</v>
      </c>
      <c r="G93" s="36" t="n">
        <v>44561</v>
      </c>
      <c r="H93" s="26" t="s">
        <v>17</v>
      </c>
      <c r="I93" s="15" t="n">
        <f aca="false">I94+I95</f>
        <v>47232.03</v>
      </c>
      <c r="J93" s="15" t="n">
        <f aca="false">J94+J95</f>
        <v>47232.02</v>
      </c>
      <c r="K93" s="15" t="n">
        <f aca="false">J93/I93*100</f>
        <v>100</v>
      </c>
      <c r="L93" s="28" t="s">
        <v>110</v>
      </c>
      <c r="M93" s="29" t="s">
        <v>34</v>
      </c>
    </row>
    <row r="94" customFormat="false" ht="26.25" hidden="false" customHeight="true" outlineLevel="0" collapsed="false">
      <c r="A94" s="34"/>
      <c r="B94" s="24"/>
      <c r="C94" s="24"/>
      <c r="D94" s="36"/>
      <c r="E94" s="36"/>
      <c r="F94" s="36"/>
      <c r="G94" s="36"/>
      <c r="H94" s="26" t="s">
        <v>18</v>
      </c>
      <c r="I94" s="15" t="n">
        <v>46816.3</v>
      </c>
      <c r="J94" s="15" t="n">
        <v>46816.3</v>
      </c>
      <c r="K94" s="15" t="n">
        <f aca="false">J94/I94*100</f>
        <v>100</v>
      </c>
      <c r="L94" s="28"/>
      <c r="M94" s="29"/>
    </row>
    <row r="95" customFormat="false" ht="79.95" hidden="false" customHeight="true" outlineLevel="0" collapsed="false">
      <c r="A95" s="34"/>
      <c r="B95" s="24"/>
      <c r="C95" s="24"/>
      <c r="D95" s="36"/>
      <c r="E95" s="36"/>
      <c r="F95" s="36"/>
      <c r="G95" s="36"/>
      <c r="H95" s="26" t="s">
        <v>19</v>
      </c>
      <c r="I95" s="15" t="n">
        <v>415.73</v>
      </c>
      <c r="J95" s="15" t="n">
        <v>415.72</v>
      </c>
      <c r="K95" s="15" t="n">
        <f aca="false">J95/I95*100</f>
        <v>100</v>
      </c>
      <c r="L95" s="28"/>
      <c r="M95" s="29"/>
      <c r="BK95" s="1" t="n">
        <v>415.72</v>
      </c>
    </row>
    <row r="96" customFormat="false" ht="28.95" hidden="false" customHeight="true" outlineLevel="0" collapsed="false">
      <c r="A96" s="34" t="s">
        <v>111</v>
      </c>
      <c r="B96" s="24" t="s">
        <v>112</v>
      </c>
      <c r="C96" s="24" t="s">
        <v>32</v>
      </c>
      <c r="D96" s="36" t="n">
        <v>44531</v>
      </c>
      <c r="E96" s="36" t="n">
        <v>44561</v>
      </c>
      <c r="F96" s="36" t="n">
        <v>44531</v>
      </c>
      <c r="G96" s="36" t="n">
        <v>44561</v>
      </c>
      <c r="H96" s="26" t="s">
        <v>17</v>
      </c>
      <c r="I96" s="15" t="n">
        <f aca="false">I97+I98</f>
        <v>225594</v>
      </c>
      <c r="J96" s="15" t="n">
        <f aca="false">J97+J98</f>
        <v>225594</v>
      </c>
      <c r="K96" s="15" t="n">
        <f aca="false">J96/I96*100</f>
        <v>100</v>
      </c>
      <c r="L96" s="24" t="s">
        <v>113</v>
      </c>
      <c r="M96" s="37" t="s">
        <v>34</v>
      </c>
    </row>
    <row r="97" customFormat="false" ht="28.95" hidden="false" customHeight="true" outlineLevel="0" collapsed="false">
      <c r="A97" s="34"/>
      <c r="B97" s="24"/>
      <c r="C97" s="24"/>
      <c r="D97" s="36"/>
      <c r="E97" s="36"/>
      <c r="F97" s="36"/>
      <c r="G97" s="36"/>
      <c r="H97" s="26" t="s">
        <v>18</v>
      </c>
      <c r="I97" s="15" t="n">
        <v>223338</v>
      </c>
      <c r="J97" s="15" t="n">
        <v>223338</v>
      </c>
      <c r="K97" s="15" t="n">
        <f aca="false">J97/I97*100</f>
        <v>100</v>
      </c>
      <c r="L97" s="24"/>
      <c r="M97" s="37"/>
    </row>
    <row r="98" customFormat="false" ht="57" hidden="false" customHeight="true" outlineLevel="0" collapsed="false">
      <c r="A98" s="34"/>
      <c r="B98" s="24"/>
      <c r="C98" s="24"/>
      <c r="D98" s="36"/>
      <c r="E98" s="36"/>
      <c r="F98" s="36"/>
      <c r="G98" s="36"/>
      <c r="H98" s="26" t="s">
        <v>19</v>
      </c>
      <c r="I98" s="15" t="n">
        <v>2256</v>
      </c>
      <c r="J98" s="15" t="n">
        <v>2256</v>
      </c>
      <c r="K98" s="15" t="n">
        <f aca="false">J98/I98*100</f>
        <v>100</v>
      </c>
      <c r="L98" s="24"/>
      <c r="M98" s="37"/>
    </row>
    <row r="99" customFormat="false" ht="24.6" hidden="false" customHeight="true" outlineLevel="0" collapsed="false">
      <c r="A99" s="34" t="s">
        <v>114</v>
      </c>
      <c r="B99" s="24" t="s">
        <v>115</v>
      </c>
      <c r="C99" s="24" t="s">
        <v>116</v>
      </c>
      <c r="D99" s="36" t="n">
        <v>44531</v>
      </c>
      <c r="E99" s="36" t="n">
        <v>44561</v>
      </c>
      <c r="F99" s="36" t="n">
        <v>44531</v>
      </c>
      <c r="G99" s="36" t="n">
        <v>44561</v>
      </c>
      <c r="H99" s="34" t="s">
        <v>18</v>
      </c>
      <c r="I99" s="15" t="n">
        <v>300312.3</v>
      </c>
      <c r="J99" s="15" t="n">
        <v>300312.3</v>
      </c>
      <c r="K99" s="15" t="n">
        <f aca="false">J99/I99*100</f>
        <v>100</v>
      </c>
      <c r="L99" s="24" t="s">
        <v>117</v>
      </c>
      <c r="M99" s="29" t="s">
        <v>34</v>
      </c>
    </row>
    <row r="100" customFormat="false" ht="351.6" hidden="false" customHeight="true" outlineLevel="0" collapsed="false">
      <c r="A100" s="34"/>
      <c r="B100" s="24"/>
      <c r="C100" s="24"/>
      <c r="D100" s="36"/>
      <c r="E100" s="36"/>
      <c r="F100" s="36"/>
      <c r="G100" s="36"/>
      <c r="H100" s="36"/>
      <c r="I100" s="15"/>
      <c r="J100" s="15"/>
      <c r="K100" s="15"/>
      <c r="L100" s="24"/>
      <c r="M100" s="29"/>
    </row>
    <row r="101" customFormat="false" ht="27" hidden="false" customHeight="true" outlineLevel="0" collapsed="false">
      <c r="A101" s="34" t="s">
        <v>118</v>
      </c>
      <c r="B101" s="24" t="s">
        <v>119</v>
      </c>
      <c r="C101" s="24" t="s">
        <v>120</v>
      </c>
      <c r="D101" s="25" t="n">
        <v>44197</v>
      </c>
      <c r="E101" s="25" t="n">
        <v>44561</v>
      </c>
      <c r="F101" s="25" t="n">
        <v>44197</v>
      </c>
      <c r="G101" s="25" t="n">
        <v>44561</v>
      </c>
      <c r="H101" s="26" t="s">
        <v>17</v>
      </c>
      <c r="I101" s="15" t="n">
        <f aca="false">I102+I103</f>
        <v>5483</v>
      </c>
      <c r="J101" s="15" t="n">
        <f aca="false">J102+J103</f>
        <v>5483</v>
      </c>
      <c r="K101" s="15" t="n">
        <f aca="false">J101/I101*100</f>
        <v>100</v>
      </c>
      <c r="L101" s="33"/>
      <c r="M101" s="32"/>
    </row>
    <row r="102" customFormat="false" ht="28.2" hidden="false" customHeight="true" outlineLevel="0" collapsed="false">
      <c r="A102" s="34"/>
      <c r="B102" s="24"/>
      <c r="C102" s="24"/>
      <c r="D102" s="25"/>
      <c r="E102" s="25"/>
      <c r="F102" s="25"/>
      <c r="G102" s="25"/>
      <c r="H102" s="26" t="s">
        <v>18</v>
      </c>
      <c r="I102" s="15" t="n">
        <f aca="false">I105</f>
        <v>5428.16</v>
      </c>
      <c r="J102" s="15" t="n">
        <f aca="false">J105</f>
        <v>5428.16</v>
      </c>
      <c r="K102" s="15" t="n">
        <f aca="false">J102/I102*100</f>
        <v>100</v>
      </c>
      <c r="L102" s="33"/>
      <c r="M102" s="32"/>
    </row>
    <row r="103" customFormat="false" ht="154.95" hidden="false" customHeight="true" outlineLevel="0" collapsed="false">
      <c r="A103" s="34"/>
      <c r="B103" s="24"/>
      <c r="C103" s="24"/>
      <c r="D103" s="25"/>
      <c r="E103" s="25"/>
      <c r="F103" s="25"/>
      <c r="G103" s="25"/>
      <c r="H103" s="26" t="s">
        <v>19</v>
      </c>
      <c r="I103" s="15" t="n">
        <f aca="false">I106</f>
        <v>54.84</v>
      </c>
      <c r="J103" s="15" t="n">
        <f aca="false">J106</f>
        <v>54.84</v>
      </c>
      <c r="K103" s="15" t="n">
        <f aca="false">J103/I103*100</f>
        <v>100</v>
      </c>
      <c r="L103" s="33"/>
      <c r="M103" s="32"/>
    </row>
    <row r="104" customFormat="false" ht="27.75" hidden="false" customHeight="true" outlineLevel="0" collapsed="false">
      <c r="A104" s="34" t="s">
        <v>121</v>
      </c>
      <c r="B104" s="24" t="s">
        <v>122</v>
      </c>
      <c r="C104" s="24" t="s">
        <v>32</v>
      </c>
      <c r="D104" s="36" t="n">
        <v>44207</v>
      </c>
      <c r="E104" s="36" t="n">
        <v>44559</v>
      </c>
      <c r="F104" s="36" t="n">
        <v>44207</v>
      </c>
      <c r="G104" s="36" t="n">
        <v>44559</v>
      </c>
      <c r="H104" s="26" t="s">
        <v>17</v>
      </c>
      <c r="I104" s="15" t="n">
        <f aca="false">I105+I106</f>
        <v>5483</v>
      </c>
      <c r="J104" s="15" t="n">
        <f aca="false">J105+J106</f>
        <v>5483</v>
      </c>
      <c r="K104" s="15" t="n">
        <f aca="false">J104/I104*100</f>
        <v>100</v>
      </c>
      <c r="L104" s="28" t="s">
        <v>123</v>
      </c>
      <c r="M104" s="29" t="s">
        <v>34</v>
      </c>
    </row>
    <row r="105" customFormat="false" ht="27.75" hidden="false" customHeight="true" outlineLevel="0" collapsed="false">
      <c r="A105" s="34"/>
      <c r="B105" s="24"/>
      <c r="C105" s="24"/>
      <c r="D105" s="36"/>
      <c r="E105" s="36"/>
      <c r="F105" s="36"/>
      <c r="G105" s="36"/>
      <c r="H105" s="26" t="s">
        <v>18</v>
      </c>
      <c r="I105" s="15" t="n">
        <v>5428.16</v>
      </c>
      <c r="J105" s="15" t="n">
        <v>5428.16</v>
      </c>
      <c r="K105" s="15" t="n">
        <f aca="false">J105/I105*100</f>
        <v>100</v>
      </c>
      <c r="L105" s="28"/>
      <c r="M105" s="29"/>
    </row>
    <row r="106" customFormat="false" ht="60.6" hidden="false" customHeight="true" outlineLevel="0" collapsed="false">
      <c r="A106" s="34"/>
      <c r="B106" s="24"/>
      <c r="C106" s="24"/>
      <c r="D106" s="36"/>
      <c r="E106" s="36"/>
      <c r="F106" s="36"/>
      <c r="G106" s="36"/>
      <c r="H106" s="26" t="s">
        <v>19</v>
      </c>
      <c r="I106" s="15" t="n">
        <v>54.84</v>
      </c>
      <c r="J106" s="15" t="n">
        <v>54.84</v>
      </c>
      <c r="K106" s="15" t="n">
        <f aca="false">J106/I106*100</f>
        <v>100</v>
      </c>
      <c r="L106" s="28"/>
      <c r="M106" s="29"/>
    </row>
    <row r="107" customFormat="false" ht="189" hidden="false" customHeight="true" outlineLevel="0" collapsed="false">
      <c r="A107" s="34" t="s">
        <v>124</v>
      </c>
      <c r="B107" s="24" t="s">
        <v>125</v>
      </c>
      <c r="C107" s="24" t="s">
        <v>109</v>
      </c>
      <c r="D107" s="36" t="n">
        <v>44207</v>
      </c>
      <c r="E107" s="36" t="n">
        <v>44408</v>
      </c>
      <c r="F107" s="36" t="n">
        <v>44207</v>
      </c>
      <c r="G107" s="36" t="n">
        <v>44358</v>
      </c>
      <c r="H107" s="24" t="s">
        <v>126</v>
      </c>
      <c r="I107" s="15" t="s">
        <v>127</v>
      </c>
      <c r="J107" s="15" t="s">
        <v>127</v>
      </c>
      <c r="K107" s="15" t="s">
        <v>127</v>
      </c>
      <c r="L107" s="38" t="s">
        <v>128</v>
      </c>
      <c r="M107" s="39" t="s">
        <v>34</v>
      </c>
    </row>
    <row r="108" customFormat="false" ht="141" hidden="false" customHeight="true" outlineLevel="0" collapsed="false">
      <c r="A108" s="34" t="s">
        <v>129</v>
      </c>
      <c r="B108" s="24" t="s">
        <v>130</v>
      </c>
      <c r="C108" s="24" t="s">
        <v>109</v>
      </c>
      <c r="D108" s="36" t="n">
        <v>44207</v>
      </c>
      <c r="E108" s="36" t="n">
        <v>44530</v>
      </c>
      <c r="F108" s="36" t="n">
        <v>44207</v>
      </c>
      <c r="G108" s="36" t="n">
        <v>44530</v>
      </c>
      <c r="H108" s="24" t="s">
        <v>126</v>
      </c>
      <c r="I108" s="15" t="s">
        <v>127</v>
      </c>
      <c r="J108" s="15" t="s">
        <v>127</v>
      </c>
      <c r="K108" s="15" t="s">
        <v>127</v>
      </c>
      <c r="L108" s="40" t="s">
        <v>131</v>
      </c>
      <c r="M108" s="39" t="s">
        <v>34</v>
      </c>
    </row>
    <row r="109" customFormat="false" ht="274.95" hidden="false" customHeight="true" outlineLevel="0" collapsed="false">
      <c r="A109" s="34" t="s">
        <v>132</v>
      </c>
      <c r="B109" s="24" t="s">
        <v>133</v>
      </c>
      <c r="C109" s="24" t="s">
        <v>109</v>
      </c>
      <c r="D109" s="36" t="n">
        <v>44207</v>
      </c>
      <c r="E109" s="36" t="n">
        <v>44559</v>
      </c>
      <c r="F109" s="36" t="n">
        <v>44207</v>
      </c>
      <c r="G109" s="36" t="n">
        <v>44559</v>
      </c>
      <c r="H109" s="24" t="s">
        <v>126</v>
      </c>
      <c r="I109" s="15" t="s">
        <v>127</v>
      </c>
      <c r="J109" s="15" t="s">
        <v>127</v>
      </c>
      <c r="K109" s="15" t="s">
        <v>127</v>
      </c>
      <c r="L109" s="28" t="s">
        <v>134</v>
      </c>
      <c r="M109" s="39" t="s">
        <v>34</v>
      </c>
    </row>
    <row r="110" customFormat="false" ht="181.95" hidden="false" customHeight="true" outlineLevel="0" collapsed="false">
      <c r="A110" s="36" t="s">
        <v>135</v>
      </c>
      <c r="B110" s="24" t="s">
        <v>136</v>
      </c>
      <c r="C110" s="24" t="s">
        <v>109</v>
      </c>
      <c r="D110" s="36" t="n">
        <v>44207</v>
      </c>
      <c r="E110" s="36" t="n">
        <v>44559</v>
      </c>
      <c r="F110" s="36" t="n">
        <v>44207</v>
      </c>
      <c r="G110" s="36" t="n">
        <v>44559</v>
      </c>
      <c r="H110" s="24" t="s">
        <v>126</v>
      </c>
      <c r="I110" s="15" t="s">
        <v>127</v>
      </c>
      <c r="J110" s="15" t="s">
        <v>127</v>
      </c>
      <c r="K110" s="15" t="s">
        <v>127</v>
      </c>
      <c r="L110" s="38" t="s">
        <v>137</v>
      </c>
      <c r="M110" s="39" t="s">
        <v>34</v>
      </c>
    </row>
    <row r="111" s="44" customFormat="true" ht="18.75" hidden="false" customHeight="true" outlineLevel="0" collapsed="false">
      <c r="A111" s="41" t="s">
        <v>138</v>
      </c>
      <c r="B111" s="10" t="s">
        <v>139</v>
      </c>
      <c r="C111" s="10" t="s">
        <v>140</v>
      </c>
      <c r="D111" s="42"/>
      <c r="E111" s="42"/>
      <c r="F111" s="42"/>
      <c r="G111" s="42"/>
      <c r="H111" s="17" t="s">
        <v>17</v>
      </c>
      <c r="I111" s="14" t="n">
        <f aca="false">SUM(I112:I114)</f>
        <v>151598.67</v>
      </c>
      <c r="J111" s="14" t="n">
        <f aca="false">SUM(J112:J114)</f>
        <v>182999.01</v>
      </c>
      <c r="K111" s="15" t="n">
        <f aca="false">J111/I111*100</f>
        <v>120.71</v>
      </c>
      <c r="L111" s="16"/>
      <c r="M111" s="43"/>
    </row>
    <row r="112" s="44" customFormat="true" ht="34.8" hidden="false" customHeight="false" outlineLevel="0" collapsed="false">
      <c r="A112" s="41"/>
      <c r="B112" s="10"/>
      <c r="C112" s="10"/>
      <c r="D112" s="42"/>
      <c r="E112" s="42"/>
      <c r="F112" s="42"/>
      <c r="G112" s="42"/>
      <c r="H112" s="17" t="s">
        <v>18</v>
      </c>
      <c r="I112" s="14" t="n">
        <f aca="false">SUM(I116,I127,I136)</f>
        <v>114118.05</v>
      </c>
      <c r="J112" s="14" t="n">
        <f aca="false">SUM(J116,J127,J136)</f>
        <v>114118.05</v>
      </c>
      <c r="K112" s="15" t="n">
        <f aca="false">J112/I112*100</f>
        <v>100</v>
      </c>
      <c r="L112" s="16"/>
      <c r="M112" s="43"/>
    </row>
    <row r="113" s="44" customFormat="true" ht="39.75" hidden="false" customHeight="true" outlineLevel="0" collapsed="false">
      <c r="A113" s="41"/>
      <c r="B113" s="10"/>
      <c r="C113" s="10"/>
      <c r="D113" s="42"/>
      <c r="E113" s="42"/>
      <c r="F113" s="42"/>
      <c r="G113" s="42"/>
      <c r="H113" s="17" t="s">
        <v>19</v>
      </c>
      <c r="I113" s="14" t="n">
        <f aca="false">SUM(I117,I128,I137)</f>
        <v>9503.73</v>
      </c>
      <c r="J113" s="14" t="n">
        <f aca="false">SUM(J117,J128,J137)</f>
        <v>9503.67</v>
      </c>
      <c r="K113" s="15" t="n">
        <f aca="false">J113/I113*100</f>
        <v>100</v>
      </c>
      <c r="L113" s="16"/>
      <c r="M113" s="43"/>
    </row>
    <row r="114" s="44" customFormat="true" ht="153.6" hidden="false" customHeight="true" outlineLevel="0" collapsed="false">
      <c r="A114" s="41"/>
      <c r="B114" s="10"/>
      <c r="C114" s="10"/>
      <c r="D114" s="42"/>
      <c r="E114" s="42"/>
      <c r="F114" s="42"/>
      <c r="G114" s="42"/>
      <c r="H114" s="17" t="s">
        <v>21</v>
      </c>
      <c r="I114" s="14" t="n">
        <f aca="false">SUM(I118,I129,I138)</f>
        <v>27976.89</v>
      </c>
      <c r="J114" s="14" t="n">
        <f aca="false">SUM(J118,J129,J138)</f>
        <v>59377.29</v>
      </c>
      <c r="K114" s="15" t="n">
        <f aca="false">J114/I114*100</f>
        <v>212.24</v>
      </c>
      <c r="L114" s="16"/>
      <c r="M114" s="43"/>
    </row>
    <row r="115" customFormat="false" ht="18.75" hidden="false" customHeight="true" outlineLevel="0" collapsed="false">
      <c r="A115" s="35" t="s">
        <v>141</v>
      </c>
      <c r="B115" s="24" t="s">
        <v>142</v>
      </c>
      <c r="C115" s="24" t="s">
        <v>140</v>
      </c>
      <c r="D115" s="25" t="n">
        <v>44197</v>
      </c>
      <c r="E115" s="25" t="n">
        <v>44561</v>
      </c>
      <c r="F115" s="25" t="n">
        <v>44197</v>
      </c>
      <c r="G115" s="25" t="n">
        <v>44561</v>
      </c>
      <c r="H115" s="26" t="s">
        <v>17</v>
      </c>
      <c r="I115" s="30" t="n">
        <f aca="false">I116+I117+I118</f>
        <v>79231.34</v>
      </c>
      <c r="J115" s="30" t="n">
        <f aca="false">J116+J117+J118</f>
        <v>96369.77</v>
      </c>
      <c r="K115" s="15" t="n">
        <f aca="false">J115/I115*100</f>
        <v>121.63</v>
      </c>
      <c r="L115" s="33"/>
      <c r="M115" s="45"/>
    </row>
    <row r="116" customFormat="false" ht="29.4" hidden="false" customHeight="true" outlineLevel="0" collapsed="false">
      <c r="A116" s="35"/>
      <c r="B116" s="24"/>
      <c r="C116" s="24"/>
      <c r="D116" s="25"/>
      <c r="E116" s="25"/>
      <c r="F116" s="25"/>
      <c r="G116" s="25"/>
      <c r="H116" s="26" t="s">
        <v>18</v>
      </c>
      <c r="I116" s="30" t="n">
        <f aca="false">SUM(I120,I124)</f>
        <v>58596.85</v>
      </c>
      <c r="J116" s="30" t="n">
        <f aca="false">SUM(J120,J124)</f>
        <v>58596.85</v>
      </c>
      <c r="K116" s="15" t="n">
        <f aca="false">J116/I116*100</f>
        <v>100</v>
      </c>
      <c r="L116" s="33"/>
      <c r="M116" s="45"/>
    </row>
    <row r="117" customFormat="false" ht="18.75" hidden="false" customHeight="true" outlineLevel="0" collapsed="false">
      <c r="A117" s="35"/>
      <c r="B117" s="24"/>
      <c r="C117" s="24"/>
      <c r="D117" s="25"/>
      <c r="E117" s="25"/>
      <c r="F117" s="25"/>
      <c r="G117" s="25"/>
      <c r="H117" s="26" t="s">
        <v>19</v>
      </c>
      <c r="I117" s="30" t="n">
        <f aca="false">SUM(I121,I125)</f>
        <v>3090.63</v>
      </c>
      <c r="J117" s="30" t="n">
        <f aca="false">SUM(J121,J125)</f>
        <v>3090.63</v>
      </c>
      <c r="K117" s="15" t="n">
        <f aca="false">J117/I117*100</f>
        <v>100</v>
      </c>
      <c r="L117" s="33"/>
      <c r="M117" s="45"/>
      <c r="BK117" s="1" t="n">
        <v>3084.05</v>
      </c>
    </row>
    <row r="118" customFormat="false" ht="150.6" hidden="false" customHeight="true" outlineLevel="0" collapsed="false">
      <c r="A118" s="35"/>
      <c r="B118" s="24"/>
      <c r="C118" s="24"/>
      <c r="D118" s="25"/>
      <c r="E118" s="25"/>
      <c r="F118" s="25"/>
      <c r="G118" s="25"/>
      <c r="H118" s="26" t="s">
        <v>21</v>
      </c>
      <c r="I118" s="30" t="n">
        <f aca="false">SUM(I122)</f>
        <v>17543.86</v>
      </c>
      <c r="J118" s="30" t="n">
        <f aca="false">SUM(J122)</f>
        <v>34682.29</v>
      </c>
      <c r="K118" s="15" t="n">
        <f aca="false">J118/I118*100</f>
        <v>197.69</v>
      </c>
      <c r="L118" s="33"/>
      <c r="M118" s="45"/>
    </row>
    <row r="119" customFormat="false" ht="20.4" hidden="false" customHeight="true" outlineLevel="0" collapsed="false">
      <c r="A119" s="46" t="s">
        <v>143</v>
      </c>
      <c r="B119" s="24" t="s">
        <v>144</v>
      </c>
      <c r="C119" s="24" t="s">
        <v>145</v>
      </c>
      <c r="D119" s="25" t="n">
        <v>44197</v>
      </c>
      <c r="E119" s="25" t="n">
        <v>44561</v>
      </c>
      <c r="F119" s="25" t="n">
        <v>44197</v>
      </c>
      <c r="G119" s="25" t="n">
        <v>44561</v>
      </c>
      <c r="H119" s="26" t="s">
        <v>17</v>
      </c>
      <c r="I119" s="15" t="n">
        <f aca="false">I120+I121+I122</f>
        <v>79224.76</v>
      </c>
      <c r="J119" s="15" t="n">
        <f aca="false">J120+J121+J122</f>
        <v>96363.19</v>
      </c>
      <c r="K119" s="15" t="n">
        <f aca="false">J119/I119*100</f>
        <v>121.63</v>
      </c>
      <c r="L119" s="28" t="s">
        <v>146</v>
      </c>
      <c r="M119" s="29" t="s">
        <v>34</v>
      </c>
    </row>
    <row r="120" customFormat="false" ht="23.4" hidden="false" customHeight="true" outlineLevel="0" collapsed="false">
      <c r="A120" s="46"/>
      <c r="B120" s="24"/>
      <c r="C120" s="24"/>
      <c r="D120" s="25"/>
      <c r="E120" s="25"/>
      <c r="F120" s="25"/>
      <c r="G120" s="25"/>
      <c r="H120" s="26" t="s">
        <v>18</v>
      </c>
      <c r="I120" s="15" t="n">
        <v>58596.85</v>
      </c>
      <c r="J120" s="15" t="n">
        <v>58596.85</v>
      </c>
      <c r="K120" s="15" t="n">
        <f aca="false">J120/I120*100</f>
        <v>100</v>
      </c>
      <c r="L120" s="28"/>
      <c r="M120" s="29"/>
    </row>
    <row r="121" customFormat="false" ht="25.2" hidden="false" customHeight="true" outlineLevel="0" collapsed="false">
      <c r="A121" s="46"/>
      <c r="B121" s="24"/>
      <c r="C121" s="24"/>
      <c r="D121" s="25"/>
      <c r="E121" s="25"/>
      <c r="F121" s="25"/>
      <c r="G121" s="25"/>
      <c r="H121" s="26" t="s">
        <v>19</v>
      </c>
      <c r="I121" s="15" t="n">
        <v>3084.05</v>
      </c>
      <c r="J121" s="15" t="n">
        <v>3084.05</v>
      </c>
      <c r="K121" s="15" t="n">
        <f aca="false">J121/I121*100</f>
        <v>100</v>
      </c>
      <c r="L121" s="28"/>
      <c r="M121" s="29"/>
    </row>
    <row r="122" customFormat="false" ht="108" hidden="false" customHeight="true" outlineLevel="0" collapsed="false">
      <c r="A122" s="46"/>
      <c r="B122" s="24"/>
      <c r="C122" s="24"/>
      <c r="D122" s="25"/>
      <c r="E122" s="25"/>
      <c r="F122" s="25"/>
      <c r="G122" s="25"/>
      <c r="H122" s="24" t="s">
        <v>21</v>
      </c>
      <c r="I122" s="15" t="n">
        <v>17543.86</v>
      </c>
      <c r="J122" s="15" t="n">
        <v>34682.29</v>
      </c>
      <c r="K122" s="15" t="n">
        <f aca="false">J122/I122*100</f>
        <v>197.69</v>
      </c>
      <c r="L122" s="28"/>
      <c r="M122" s="29"/>
    </row>
    <row r="123" customFormat="false" ht="18" hidden="false" customHeight="true" outlineLevel="0" collapsed="false">
      <c r="A123" s="23" t="s">
        <v>147</v>
      </c>
      <c r="B123" s="24" t="s">
        <v>148</v>
      </c>
      <c r="C123" s="24" t="s">
        <v>149</v>
      </c>
      <c r="D123" s="25" t="n">
        <v>44197</v>
      </c>
      <c r="E123" s="25" t="n">
        <v>44561</v>
      </c>
      <c r="F123" s="25" t="n">
        <v>44197</v>
      </c>
      <c r="G123" s="25" t="n">
        <v>44561</v>
      </c>
      <c r="H123" s="26" t="s">
        <v>17</v>
      </c>
      <c r="I123" s="15" t="n">
        <f aca="false">I124+I125</f>
        <v>6.58</v>
      </c>
      <c r="J123" s="15" t="n">
        <f aca="false">J124+J125</f>
        <v>6.58</v>
      </c>
      <c r="K123" s="15" t="n">
        <f aca="false">J123/I123*100</f>
        <v>100</v>
      </c>
      <c r="L123" s="28" t="s">
        <v>150</v>
      </c>
      <c r="M123" s="29" t="s">
        <v>34</v>
      </c>
    </row>
    <row r="124" customFormat="false" ht="27.6" hidden="false" customHeight="true" outlineLevel="0" collapsed="false">
      <c r="A124" s="23"/>
      <c r="B124" s="24"/>
      <c r="C124" s="24"/>
      <c r="D124" s="25"/>
      <c r="E124" s="25"/>
      <c r="F124" s="25"/>
      <c r="G124" s="25"/>
      <c r="H124" s="26" t="s">
        <v>18</v>
      </c>
      <c r="I124" s="15" t="n">
        <f aca="false">7.12-7.12</f>
        <v>0</v>
      </c>
      <c r="J124" s="15" t="n">
        <f aca="false">7.12-7.12</f>
        <v>0</v>
      </c>
      <c r="K124" s="15" t="n">
        <v>0</v>
      </c>
      <c r="L124" s="28"/>
      <c r="M124" s="29"/>
    </row>
    <row r="125" customFormat="false" ht="76.95" hidden="false" customHeight="true" outlineLevel="0" collapsed="false">
      <c r="A125" s="23"/>
      <c r="B125" s="24"/>
      <c r="C125" s="24"/>
      <c r="D125" s="25"/>
      <c r="E125" s="25"/>
      <c r="F125" s="25"/>
      <c r="G125" s="25"/>
      <c r="H125" s="26" t="s">
        <v>19</v>
      </c>
      <c r="I125" s="15" t="n">
        <v>6.58</v>
      </c>
      <c r="J125" s="15" t="n">
        <v>6.58</v>
      </c>
      <c r="K125" s="15" t="n">
        <f aca="false">J125/I125*100</f>
        <v>100</v>
      </c>
      <c r="L125" s="28"/>
      <c r="M125" s="29"/>
    </row>
    <row r="126" s="44" customFormat="true" ht="28.95" hidden="false" customHeight="true" outlineLevel="0" collapsed="false">
      <c r="A126" s="46" t="s">
        <v>151</v>
      </c>
      <c r="B126" s="24" t="s">
        <v>152</v>
      </c>
      <c r="C126" s="24" t="s">
        <v>153</v>
      </c>
      <c r="D126" s="25" t="n">
        <v>44197</v>
      </c>
      <c r="E126" s="25" t="n">
        <v>44561</v>
      </c>
      <c r="F126" s="25" t="n">
        <v>44197</v>
      </c>
      <c r="G126" s="25" t="n">
        <v>44561</v>
      </c>
      <c r="H126" s="26" t="s">
        <v>17</v>
      </c>
      <c r="I126" s="15" t="n">
        <f aca="false">SUM(I127:I129)</f>
        <v>26041.44</v>
      </c>
      <c r="J126" s="15" t="n">
        <f aca="false">SUM(J127:J129)</f>
        <v>36792.2</v>
      </c>
      <c r="K126" s="15" t="n">
        <f aca="false">J126/I126*100</f>
        <v>141.28</v>
      </c>
      <c r="L126" s="10"/>
      <c r="M126" s="12"/>
    </row>
    <row r="127" s="44" customFormat="true" ht="28.95" hidden="false" customHeight="true" outlineLevel="0" collapsed="false">
      <c r="A127" s="46"/>
      <c r="B127" s="24"/>
      <c r="C127" s="24"/>
      <c r="D127" s="25"/>
      <c r="E127" s="25"/>
      <c r="F127" s="25"/>
      <c r="G127" s="25"/>
      <c r="H127" s="26" t="s">
        <v>18</v>
      </c>
      <c r="I127" s="15" t="n">
        <f aca="false">I131</f>
        <v>16410.3</v>
      </c>
      <c r="J127" s="15" t="n">
        <f aca="false">J131</f>
        <v>16410.3</v>
      </c>
      <c r="K127" s="15" t="n">
        <f aca="false">J127/I127*100</f>
        <v>100</v>
      </c>
      <c r="L127" s="10"/>
      <c r="M127" s="12"/>
    </row>
    <row r="128" s="44" customFormat="true" ht="25.2" hidden="false" customHeight="true" outlineLevel="0" collapsed="false">
      <c r="A128" s="46"/>
      <c r="B128" s="24"/>
      <c r="C128" s="24"/>
      <c r="D128" s="25"/>
      <c r="E128" s="25"/>
      <c r="F128" s="25"/>
      <c r="G128" s="25"/>
      <c r="H128" s="26" t="s">
        <v>19</v>
      </c>
      <c r="I128" s="15" t="n">
        <f aca="false">I132</f>
        <v>863.7</v>
      </c>
      <c r="J128" s="15" t="n">
        <f aca="false">J132</f>
        <v>863.7</v>
      </c>
      <c r="K128" s="15" t="n">
        <f aca="false">J128/I128*100</f>
        <v>100</v>
      </c>
      <c r="L128" s="10"/>
      <c r="M128" s="12"/>
    </row>
    <row r="129" s="44" customFormat="true" ht="38.4" hidden="false" customHeight="true" outlineLevel="0" collapsed="false">
      <c r="A129" s="46"/>
      <c r="B129" s="24"/>
      <c r="C129" s="24"/>
      <c r="D129" s="25"/>
      <c r="E129" s="25"/>
      <c r="F129" s="25"/>
      <c r="G129" s="25"/>
      <c r="H129" s="26" t="s">
        <v>21</v>
      </c>
      <c r="I129" s="15" t="n">
        <f aca="false">I133</f>
        <v>8767.44</v>
      </c>
      <c r="J129" s="15" t="n">
        <v>19518.2</v>
      </c>
      <c r="K129" s="15" t="n">
        <f aca="false">J129/I129*100</f>
        <v>222.62</v>
      </c>
      <c r="L129" s="10"/>
      <c r="M129" s="12"/>
    </row>
    <row r="130" customFormat="false" ht="18.75" hidden="false" customHeight="true" outlineLevel="0" collapsed="false">
      <c r="A130" s="36" t="s">
        <v>154</v>
      </c>
      <c r="B130" s="24" t="s">
        <v>155</v>
      </c>
      <c r="C130" s="24" t="s">
        <v>156</v>
      </c>
      <c r="D130" s="25" t="n">
        <v>44197</v>
      </c>
      <c r="E130" s="25" t="n">
        <v>44561</v>
      </c>
      <c r="F130" s="25" t="n">
        <v>44197</v>
      </c>
      <c r="G130" s="25" t="n">
        <v>44561</v>
      </c>
      <c r="H130" s="26" t="s">
        <v>17</v>
      </c>
      <c r="I130" s="15" t="n">
        <f aca="false">SUM(I131:I133)</f>
        <v>26041.44</v>
      </c>
      <c r="J130" s="15" t="n">
        <f aca="false">SUM(J131:J133)</f>
        <v>26041.44</v>
      </c>
      <c r="K130" s="15" t="n">
        <f aca="false">J130/I130*100</f>
        <v>100</v>
      </c>
      <c r="L130" s="24" t="s">
        <v>157</v>
      </c>
      <c r="M130" s="29" t="s">
        <v>34</v>
      </c>
    </row>
    <row r="131" customFormat="false" ht="25.2" hidden="false" customHeight="true" outlineLevel="0" collapsed="false">
      <c r="A131" s="36"/>
      <c r="B131" s="24"/>
      <c r="C131" s="24"/>
      <c r="D131" s="25"/>
      <c r="E131" s="25"/>
      <c r="F131" s="25"/>
      <c r="G131" s="25"/>
      <c r="H131" s="26" t="s">
        <v>18</v>
      </c>
      <c r="I131" s="15" t="n">
        <f aca="false">25000.01-8589.71</f>
        <v>16410.3</v>
      </c>
      <c r="J131" s="15" t="n">
        <f aca="false">25000.01-8589.71</f>
        <v>16410.3</v>
      </c>
      <c r="K131" s="15" t="n">
        <f aca="false">J131/I131*100</f>
        <v>100</v>
      </c>
      <c r="L131" s="24"/>
      <c r="M131" s="29"/>
    </row>
    <row r="132" customFormat="false" ht="27" hidden="false" customHeight="true" outlineLevel="0" collapsed="false">
      <c r="A132" s="36"/>
      <c r="B132" s="24"/>
      <c r="C132" s="24"/>
      <c r="D132" s="25"/>
      <c r="E132" s="25"/>
      <c r="F132" s="25"/>
      <c r="G132" s="25"/>
      <c r="H132" s="26" t="s">
        <v>19</v>
      </c>
      <c r="I132" s="15" t="n">
        <f aca="false">1315.79-452.09</f>
        <v>863.7</v>
      </c>
      <c r="J132" s="15" t="n">
        <f aca="false">1315.79-452.09</f>
        <v>863.7</v>
      </c>
      <c r="K132" s="15" t="n">
        <f aca="false">J132/I132*100</f>
        <v>100</v>
      </c>
      <c r="L132" s="24"/>
      <c r="M132" s="29"/>
    </row>
    <row r="133" customFormat="false" ht="105.6" hidden="false" customHeight="true" outlineLevel="0" collapsed="false">
      <c r="A133" s="36"/>
      <c r="B133" s="24"/>
      <c r="C133" s="24"/>
      <c r="D133" s="25"/>
      <c r="E133" s="25"/>
      <c r="F133" s="25"/>
      <c r="G133" s="25"/>
      <c r="H133" s="26" t="s">
        <v>21</v>
      </c>
      <c r="I133" s="15" t="n">
        <v>8767.44</v>
      </c>
      <c r="J133" s="15" t="n">
        <v>8767.44</v>
      </c>
      <c r="K133" s="15" t="n">
        <f aca="false">J133/I133*100</f>
        <v>100</v>
      </c>
      <c r="L133" s="24"/>
      <c r="M133" s="29"/>
    </row>
    <row r="134" customFormat="false" ht="304.2" hidden="false" customHeight="true" outlineLevel="0" collapsed="false">
      <c r="A134" s="36" t="s">
        <v>158</v>
      </c>
      <c r="B134" s="24" t="s">
        <v>159</v>
      </c>
      <c r="C134" s="24" t="s">
        <v>160</v>
      </c>
      <c r="D134" s="25" t="n">
        <v>44197</v>
      </c>
      <c r="E134" s="25" t="n">
        <v>44561</v>
      </c>
      <c r="F134" s="25" t="n">
        <v>44197</v>
      </c>
      <c r="G134" s="25" t="n">
        <v>44561</v>
      </c>
      <c r="H134" s="26" t="s">
        <v>161</v>
      </c>
      <c r="I134" s="15" t="s">
        <v>127</v>
      </c>
      <c r="J134" s="15" t="s">
        <v>127</v>
      </c>
      <c r="K134" s="15" t="s">
        <v>127</v>
      </c>
      <c r="L134" s="24" t="s">
        <v>162</v>
      </c>
      <c r="M134" s="29" t="s">
        <v>34</v>
      </c>
    </row>
    <row r="135" customFormat="false" ht="23.4" hidden="false" customHeight="true" outlineLevel="0" collapsed="false">
      <c r="A135" s="23" t="s">
        <v>163</v>
      </c>
      <c r="B135" s="24" t="s">
        <v>164</v>
      </c>
      <c r="C135" s="24" t="s">
        <v>165</v>
      </c>
      <c r="D135" s="36" t="n">
        <v>44197</v>
      </c>
      <c r="E135" s="25" t="n">
        <v>44561</v>
      </c>
      <c r="F135" s="36" t="n">
        <v>44197</v>
      </c>
      <c r="G135" s="25" t="n">
        <v>44561</v>
      </c>
      <c r="H135" s="26" t="s">
        <v>17</v>
      </c>
      <c r="I135" s="15" t="n">
        <f aca="false">I136+I137+I138</f>
        <v>46325.89</v>
      </c>
      <c r="J135" s="15" t="n">
        <f aca="false">J136+J137+J138</f>
        <v>49837.04</v>
      </c>
      <c r="K135" s="15" t="n">
        <f aca="false">J135/I135*100</f>
        <v>107.58</v>
      </c>
      <c r="L135" s="33"/>
      <c r="M135" s="32"/>
    </row>
    <row r="136" customFormat="false" ht="25.95" hidden="false" customHeight="true" outlineLevel="0" collapsed="false">
      <c r="A136" s="23"/>
      <c r="B136" s="24"/>
      <c r="C136" s="24"/>
      <c r="D136" s="36"/>
      <c r="E136" s="25"/>
      <c r="F136" s="36"/>
      <c r="G136" s="25"/>
      <c r="H136" s="26" t="s">
        <v>18</v>
      </c>
      <c r="I136" s="15" t="n">
        <f aca="false">I150</f>
        <v>39110.9</v>
      </c>
      <c r="J136" s="15" t="n">
        <f aca="false">J150</f>
        <v>39110.9</v>
      </c>
      <c r="K136" s="15" t="n">
        <f aca="false">J136/I136*100</f>
        <v>100</v>
      </c>
      <c r="L136" s="33"/>
      <c r="M136" s="32"/>
    </row>
    <row r="137" customFormat="false" ht="23.4" hidden="false" customHeight="true" outlineLevel="0" collapsed="false">
      <c r="A137" s="23"/>
      <c r="B137" s="24"/>
      <c r="C137" s="24"/>
      <c r="D137" s="36"/>
      <c r="E137" s="25"/>
      <c r="F137" s="36"/>
      <c r="G137" s="25"/>
      <c r="H137" s="26" t="s">
        <v>19</v>
      </c>
      <c r="I137" s="15" t="n">
        <f aca="false">I151</f>
        <v>5549.4</v>
      </c>
      <c r="J137" s="15" t="n">
        <f aca="false">J151</f>
        <v>5549.34</v>
      </c>
      <c r="K137" s="15" t="n">
        <f aca="false">J137/I137*100</f>
        <v>100</v>
      </c>
      <c r="L137" s="33"/>
      <c r="M137" s="32"/>
    </row>
    <row r="138" customFormat="false" ht="44.4" hidden="false" customHeight="true" outlineLevel="0" collapsed="false">
      <c r="A138" s="23"/>
      <c r="B138" s="24"/>
      <c r="C138" s="24"/>
      <c r="D138" s="36"/>
      <c r="E138" s="25"/>
      <c r="F138" s="36"/>
      <c r="G138" s="25"/>
      <c r="H138" s="26" t="s">
        <v>21</v>
      </c>
      <c r="I138" s="15" t="n">
        <f aca="false">I152</f>
        <v>1665.59</v>
      </c>
      <c r="J138" s="15" t="n">
        <f aca="false">J152</f>
        <v>5176.8</v>
      </c>
      <c r="K138" s="15" t="n">
        <f aca="false">J138/I138*100</f>
        <v>310.81</v>
      </c>
      <c r="L138" s="33"/>
      <c r="M138" s="32"/>
    </row>
    <row r="139" customFormat="false" ht="33.75" hidden="false" customHeight="true" outlineLevel="0" collapsed="false">
      <c r="A139" s="34" t="s">
        <v>166</v>
      </c>
      <c r="B139" s="24" t="s">
        <v>167</v>
      </c>
      <c r="C139" s="24" t="s">
        <v>153</v>
      </c>
      <c r="D139" s="25" t="n">
        <v>44256</v>
      </c>
      <c r="E139" s="25" t="n">
        <v>44409</v>
      </c>
      <c r="F139" s="25" t="n">
        <v>44256</v>
      </c>
      <c r="G139" s="25" t="n">
        <v>44409</v>
      </c>
      <c r="H139" s="24" t="s">
        <v>126</v>
      </c>
      <c r="I139" s="47" t="s">
        <v>127</v>
      </c>
      <c r="J139" s="47" t="s">
        <v>127</v>
      </c>
      <c r="K139" s="47" t="s">
        <v>127</v>
      </c>
      <c r="L139" s="28" t="s">
        <v>168</v>
      </c>
      <c r="M139" s="29" t="s">
        <v>34</v>
      </c>
    </row>
    <row r="140" customFormat="false" ht="29.25" hidden="false" customHeight="true" outlineLevel="0" collapsed="false">
      <c r="A140" s="34"/>
      <c r="B140" s="24"/>
      <c r="C140" s="24"/>
      <c r="D140" s="25"/>
      <c r="E140" s="25"/>
      <c r="F140" s="25"/>
      <c r="G140" s="25"/>
      <c r="H140" s="24"/>
      <c r="I140" s="47"/>
      <c r="J140" s="47"/>
      <c r="K140" s="47"/>
      <c r="L140" s="28"/>
      <c r="M140" s="29"/>
    </row>
    <row r="141" customFormat="false" ht="23.25" hidden="false" customHeight="true" outlineLevel="0" collapsed="false">
      <c r="A141" s="34"/>
      <c r="B141" s="24"/>
      <c r="C141" s="24"/>
      <c r="D141" s="25"/>
      <c r="E141" s="25"/>
      <c r="F141" s="25"/>
      <c r="G141" s="25"/>
      <c r="H141" s="24"/>
      <c r="I141" s="47"/>
      <c r="J141" s="47"/>
      <c r="K141" s="47"/>
      <c r="L141" s="28"/>
      <c r="M141" s="29"/>
    </row>
    <row r="142" customFormat="false" ht="63" hidden="false" customHeight="true" outlineLevel="0" collapsed="false">
      <c r="A142" s="34"/>
      <c r="B142" s="24"/>
      <c r="C142" s="24"/>
      <c r="D142" s="25"/>
      <c r="E142" s="25"/>
      <c r="F142" s="25"/>
      <c r="G142" s="25"/>
      <c r="H142" s="24"/>
      <c r="I142" s="47"/>
      <c r="J142" s="47"/>
      <c r="K142" s="47"/>
      <c r="L142" s="28"/>
      <c r="M142" s="29"/>
    </row>
    <row r="143" customFormat="false" ht="39" hidden="false" customHeight="true" outlineLevel="0" collapsed="false">
      <c r="A143" s="34" t="s">
        <v>169</v>
      </c>
      <c r="B143" s="24" t="s">
        <v>170</v>
      </c>
      <c r="C143" s="24" t="s">
        <v>153</v>
      </c>
      <c r="D143" s="25" t="n">
        <v>44256</v>
      </c>
      <c r="E143" s="25" t="n">
        <v>44550</v>
      </c>
      <c r="F143" s="25" t="n">
        <v>44256</v>
      </c>
      <c r="G143" s="25" t="n">
        <v>44550</v>
      </c>
      <c r="H143" s="24" t="s">
        <v>126</v>
      </c>
      <c r="I143" s="47" t="s">
        <v>127</v>
      </c>
      <c r="J143" s="47" t="s">
        <v>127</v>
      </c>
      <c r="K143" s="47" t="s">
        <v>127</v>
      </c>
      <c r="L143" s="28" t="s">
        <v>171</v>
      </c>
      <c r="M143" s="29" t="s">
        <v>34</v>
      </c>
    </row>
    <row r="144" customFormat="false" ht="43.2" hidden="false" customHeight="true" outlineLevel="0" collapsed="false">
      <c r="A144" s="34"/>
      <c r="B144" s="24"/>
      <c r="C144" s="24"/>
      <c r="D144" s="25"/>
      <c r="E144" s="25"/>
      <c r="F144" s="25"/>
      <c r="G144" s="25"/>
      <c r="H144" s="24"/>
      <c r="I144" s="47"/>
      <c r="J144" s="47"/>
      <c r="K144" s="47"/>
      <c r="L144" s="28"/>
      <c r="M144" s="29"/>
    </row>
    <row r="145" customFormat="false" ht="134.4" hidden="false" customHeight="true" outlineLevel="0" collapsed="false">
      <c r="A145" s="34"/>
      <c r="B145" s="24"/>
      <c r="C145" s="24"/>
      <c r="D145" s="25"/>
      <c r="E145" s="25"/>
      <c r="F145" s="25"/>
      <c r="G145" s="25"/>
      <c r="H145" s="24"/>
      <c r="I145" s="47"/>
      <c r="J145" s="47"/>
      <c r="K145" s="47"/>
      <c r="L145" s="28"/>
      <c r="M145" s="29"/>
    </row>
    <row r="146" customFormat="false" ht="25.5" hidden="false" customHeight="true" outlineLevel="0" collapsed="false">
      <c r="A146" s="34" t="s">
        <v>172</v>
      </c>
      <c r="B146" s="24" t="s">
        <v>173</v>
      </c>
      <c r="C146" s="24" t="s">
        <v>174</v>
      </c>
      <c r="D146" s="25" t="n">
        <v>44207</v>
      </c>
      <c r="E146" s="25" t="n">
        <v>44256</v>
      </c>
      <c r="F146" s="25" t="n">
        <v>44207</v>
      </c>
      <c r="G146" s="25" t="n">
        <v>44256</v>
      </c>
      <c r="H146" s="24" t="s">
        <v>126</v>
      </c>
      <c r="I146" s="47" t="s">
        <v>127</v>
      </c>
      <c r="J146" s="47" t="s">
        <v>127</v>
      </c>
      <c r="K146" s="47" t="s">
        <v>127</v>
      </c>
      <c r="L146" s="28" t="s">
        <v>175</v>
      </c>
      <c r="M146" s="29" t="s">
        <v>34</v>
      </c>
    </row>
    <row r="147" customFormat="false" ht="27.7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24"/>
      <c r="I147" s="47"/>
      <c r="J147" s="47"/>
      <c r="K147" s="47"/>
      <c r="L147" s="28"/>
      <c r="M147" s="29"/>
    </row>
    <row r="148" customFormat="false" ht="409.6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24"/>
      <c r="I148" s="47"/>
      <c r="J148" s="47"/>
      <c r="K148" s="47"/>
      <c r="L148" s="28"/>
      <c r="M148" s="29"/>
    </row>
    <row r="149" customFormat="false" ht="18" hidden="false" customHeight="true" outlineLevel="0" collapsed="false">
      <c r="A149" s="34" t="s">
        <v>176</v>
      </c>
      <c r="B149" s="24" t="s">
        <v>177</v>
      </c>
      <c r="C149" s="24" t="s">
        <v>178</v>
      </c>
      <c r="D149" s="25" t="n">
        <v>44256</v>
      </c>
      <c r="E149" s="25" t="n">
        <v>44550</v>
      </c>
      <c r="F149" s="25" t="n">
        <v>44256</v>
      </c>
      <c r="G149" s="25" t="n">
        <v>44550</v>
      </c>
      <c r="H149" s="26" t="s">
        <v>17</v>
      </c>
      <c r="I149" s="15" t="n">
        <f aca="false">I150+I151+I152</f>
        <v>46325.89</v>
      </c>
      <c r="J149" s="15" t="n">
        <f aca="false">J150+J151+J152</f>
        <v>49837.04</v>
      </c>
      <c r="K149" s="15" t="n">
        <f aca="false">J149/I149*100</f>
        <v>107.58</v>
      </c>
      <c r="L149" s="28" t="s">
        <v>179</v>
      </c>
      <c r="M149" s="29" t="s">
        <v>34</v>
      </c>
    </row>
    <row r="150" customFormat="false" ht="27" hidden="false" customHeight="true" outlineLevel="0" collapsed="false">
      <c r="A150" s="34"/>
      <c r="B150" s="24"/>
      <c r="C150" s="24"/>
      <c r="D150" s="25"/>
      <c r="E150" s="25"/>
      <c r="F150" s="25"/>
      <c r="G150" s="25"/>
      <c r="H150" s="26" t="s">
        <v>18</v>
      </c>
      <c r="I150" s="15" t="n">
        <v>39110.9</v>
      </c>
      <c r="J150" s="15" t="n">
        <v>39110.9</v>
      </c>
      <c r="K150" s="15" t="n">
        <f aca="false">J150/I150*100</f>
        <v>100</v>
      </c>
      <c r="L150" s="28"/>
      <c r="M150" s="29"/>
    </row>
    <row r="151" customFormat="false" ht="24.75" hidden="false" customHeight="true" outlineLevel="0" collapsed="false">
      <c r="A151" s="34"/>
      <c r="B151" s="24"/>
      <c r="C151" s="24"/>
      <c r="D151" s="25"/>
      <c r="E151" s="25"/>
      <c r="F151" s="25"/>
      <c r="G151" s="25"/>
      <c r="H151" s="26" t="s">
        <v>19</v>
      </c>
      <c r="I151" s="15" t="n">
        <v>5549.4</v>
      </c>
      <c r="J151" s="15" t="n">
        <v>5549.34</v>
      </c>
      <c r="K151" s="15" t="n">
        <f aca="false">J151/I151*100</f>
        <v>100</v>
      </c>
      <c r="L151" s="28"/>
      <c r="M151" s="29"/>
    </row>
    <row r="152" customFormat="false" ht="283.2" hidden="false" customHeight="true" outlineLevel="0" collapsed="false">
      <c r="A152" s="34"/>
      <c r="B152" s="24"/>
      <c r="C152" s="24"/>
      <c r="D152" s="25"/>
      <c r="E152" s="25"/>
      <c r="F152" s="25"/>
      <c r="G152" s="25"/>
      <c r="H152" s="26" t="s">
        <v>21</v>
      </c>
      <c r="I152" s="15" t="n">
        <v>1665.59</v>
      </c>
      <c r="J152" s="15" t="n">
        <v>5176.8</v>
      </c>
      <c r="K152" s="15" t="n">
        <f aca="false">J152/I152*100</f>
        <v>310.81</v>
      </c>
      <c r="L152" s="28"/>
      <c r="M152" s="29"/>
    </row>
    <row r="153" customFormat="false" ht="27" hidden="false" customHeight="true" outlineLevel="0" collapsed="false">
      <c r="A153" s="48" t="s">
        <v>180</v>
      </c>
      <c r="B153" s="10" t="s">
        <v>181</v>
      </c>
      <c r="C153" s="10" t="s">
        <v>182</v>
      </c>
      <c r="D153" s="42"/>
      <c r="E153" s="42"/>
      <c r="F153" s="42"/>
      <c r="G153" s="42"/>
      <c r="H153" s="17" t="s">
        <v>17</v>
      </c>
      <c r="I153" s="14" t="n">
        <f aca="false">I154+I155+I156+I157</f>
        <v>420480.21</v>
      </c>
      <c r="J153" s="14" t="n">
        <f aca="false">J154+J155+J156+J157</f>
        <v>414619.78</v>
      </c>
      <c r="K153" s="15" t="n">
        <f aca="false">J153/I153*100</f>
        <v>98.61</v>
      </c>
      <c r="L153" s="33"/>
      <c r="M153" s="32"/>
    </row>
    <row r="154" customFormat="false" ht="37.5" hidden="false" customHeight="true" outlineLevel="0" collapsed="false">
      <c r="A154" s="48"/>
      <c r="B154" s="10"/>
      <c r="C154" s="10"/>
      <c r="D154" s="42"/>
      <c r="E154" s="42"/>
      <c r="F154" s="42"/>
      <c r="G154" s="42"/>
      <c r="H154" s="17" t="s">
        <v>18</v>
      </c>
      <c r="I154" s="14" t="n">
        <f aca="false">I159+I171+I183</f>
        <v>48899.74</v>
      </c>
      <c r="J154" s="14" t="n">
        <f aca="false">J159+J171+J183</f>
        <v>45003.89</v>
      </c>
      <c r="K154" s="15" t="n">
        <f aca="false">J154/I154*100</f>
        <v>92.03</v>
      </c>
      <c r="L154" s="33"/>
      <c r="M154" s="32"/>
    </row>
    <row r="155" customFormat="false" ht="28.95" hidden="false" customHeight="true" outlineLevel="0" collapsed="false">
      <c r="A155" s="48"/>
      <c r="B155" s="10"/>
      <c r="C155" s="10"/>
      <c r="D155" s="42"/>
      <c r="E155" s="42"/>
      <c r="F155" s="42"/>
      <c r="G155" s="42"/>
      <c r="H155" s="17" t="s">
        <v>19</v>
      </c>
      <c r="I155" s="14" t="n">
        <f aca="false">I160+I172+I184</f>
        <v>350686.14</v>
      </c>
      <c r="J155" s="14" t="n">
        <f aca="false">J160+J172+J184</f>
        <v>348096.62</v>
      </c>
      <c r="K155" s="15" t="n">
        <f aca="false">J155/I155*100</f>
        <v>99.26</v>
      </c>
      <c r="L155" s="33"/>
      <c r="M155" s="32"/>
    </row>
    <row r="156" customFormat="false" ht="28.95" hidden="false" customHeight="true" outlineLevel="0" collapsed="false">
      <c r="A156" s="48"/>
      <c r="B156" s="10"/>
      <c r="C156" s="10"/>
      <c r="D156" s="42"/>
      <c r="E156" s="42"/>
      <c r="F156" s="42"/>
      <c r="G156" s="42"/>
      <c r="H156" s="17" t="s">
        <v>20</v>
      </c>
      <c r="I156" s="14" t="n">
        <f aca="false">SUM(I190,I202,I238)</f>
        <v>10998.8</v>
      </c>
      <c r="J156" s="14" t="n">
        <f aca="false">SUM(J190,J202,J238)</f>
        <v>9840.86</v>
      </c>
      <c r="K156" s="15" t="n">
        <f aca="false">J156/I156*100</f>
        <v>89.47</v>
      </c>
      <c r="L156" s="33"/>
      <c r="M156" s="32"/>
    </row>
    <row r="157" customFormat="false" ht="91.95" hidden="false" customHeight="true" outlineLevel="0" collapsed="false">
      <c r="A157" s="48"/>
      <c r="B157" s="10"/>
      <c r="C157" s="10"/>
      <c r="D157" s="42"/>
      <c r="E157" s="42"/>
      <c r="F157" s="42"/>
      <c r="G157" s="42"/>
      <c r="H157" s="17" t="s">
        <v>21</v>
      </c>
      <c r="I157" s="14" t="n">
        <f aca="false">I161+I173+I186</f>
        <v>9895.53</v>
      </c>
      <c r="J157" s="14" t="n">
        <f aca="false">J161+J173+J186</f>
        <v>11678.41</v>
      </c>
      <c r="K157" s="15" t="n">
        <f aca="false">J157/I157*100</f>
        <v>118.02</v>
      </c>
      <c r="L157" s="33"/>
      <c r="M157" s="32"/>
    </row>
    <row r="158" customFormat="false" ht="24" hidden="false" customHeight="true" outlineLevel="0" collapsed="false">
      <c r="A158" s="34" t="s">
        <v>183</v>
      </c>
      <c r="B158" s="24" t="s">
        <v>184</v>
      </c>
      <c r="C158" s="24" t="s">
        <v>185</v>
      </c>
      <c r="D158" s="25" t="n">
        <v>44197</v>
      </c>
      <c r="E158" s="25" t="n">
        <v>44561</v>
      </c>
      <c r="F158" s="25" t="n">
        <v>44197</v>
      </c>
      <c r="G158" s="25" t="n">
        <v>44561</v>
      </c>
      <c r="H158" s="26" t="s">
        <v>17</v>
      </c>
      <c r="I158" s="15" t="n">
        <f aca="false">I159+I160+I161</f>
        <v>7970.73</v>
      </c>
      <c r="J158" s="15" t="n">
        <f aca="false">J159+J160+J161</f>
        <v>7970.73</v>
      </c>
      <c r="K158" s="15" t="n">
        <f aca="false">J158/I158*100</f>
        <v>100</v>
      </c>
      <c r="L158" s="31"/>
      <c r="M158" s="32"/>
    </row>
    <row r="159" customFormat="false" ht="27" hidden="false" customHeight="true" outlineLevel="0" collapsed="false">
      <c r="A159" s="34"/>
      <c r="B159" s="24"/>
      <c r="C159" s="24"/>
      <c r="D159" s="25"/>
      <c r="E159" s="25"/>
      <c r="F159" s="25"/>
      <c r="G159" s="25"/>
      <c r="H159" s="26" t="s">
        <v>18</v>
      </c>
      <c r="I159" s="15" t="n">
        <f aca="false">I167</f>
        <v>4450.9</v>
      </c>
      <c r="J159" s="15" t="n">
        <f aca="false">J167</f>
        <v>4450.9</v>
      </c>
      <c r="K159" s="15" t="n">
        <f aca="false">J159/I159*100</f>
        <v>100</v>
      </c>
      <c r="L159" s="31"/>
      <c r="M159" s="32"/>
    </row>
    <row r="160" customFormat="false" ht="25.95" hidden="false" customHeight="true" outlineLevel="0" collapsed="false">
      <c r="A160" s="34"/>
      <c r="B160" s="24"/>
      <c r="C160" s="24"/>
      <c r="D160" s="25"/>
      <c r="E160" s="25"/>
      <c r="F160" s="25"/>
      <c r="G160" s="25"/>
      <c r="H160" s="26" t="s">
        <v>19</v>
      </c>
      <c r="I160" s="15" t="n">
        <f aca="false">I168</f>
        <v>45</v>
      </c>
      <c r="J160" s="15" t="n">
        <f aca="false">J168</f>
        <v>45</v>
      </c>
      <c r="K160" s="15" t="n">
        <f aca="false">J160/I160*100</f>
        <v>100</v>
      </c>
      <c r="L160" s="31"/>
      <c r="M160" s="32"/>
    </row>
    <row r="161" customFormat="false" ht="46.95" hidden="false" customHeight="true" outlineLevel="0" collapsed="false">
      <c r="A161" s="34"/>
      <c r="B161" s="24"/>
      <c r="C161" s="24"/>
      <c r="D161" s="25"/>
      <c r="E161" s="25"/>
      <c r="F161" s="25"/>
      <c r="G161" s="25"/>
      <c r="H161" s="26" t="s">
        <v>21</v>
      </c>
      <c r="I161" s="15" t="n">
        <f aca="false">I169</f>
        <v>3474.83</v>
      </c>
      <c r="J161" s="15" t="n">
        <f aca="false">J169</f>
        <v>3474.83</v>
      </c>
      <c r="K161" s="15" t="n">
        <f aca="false">J161/I161*100</f>
        <v>100</v>
      </c>
      <c r="L161" s="31"/>
      <c r="M161" s="32"/>
    </row>
    <row r="162" customFormat="false" ht="18.75" hidden="false" customHeight="true" outlineLevel="0" collapsed="false">
      <c r="A162" s="34" t="s">
        <v>186</v>
      </c>
      <c r="B162" s="24" t="s">
        <v>187</v>
      </c>
      <c r="C162" s="24" t="s">
        <v>153</v>
      </c>
      <c r="D162" s="25" t="n">
        <v>44197</v>
      </c>
      <c r="E162" s="25" t="n">
        <v>44561</v>
      </c>
      <c r="F162" s="25" t="n">
        <v>44197</v>
      </c>
      <c r="G162" s="25" t="n">
        <v>44561</v>
      </c>
      <c r="H162" s="24" t="s">
        <v>126</v>
      </c>
      <c r="I162" s="15" t="s">
        <v>127</v>
      </c>
      <c r="J162" s="15" t="s">
        <v>127</v>
      </c>
      <c r="K162" s="49"/>
      <c r="L162" s="28" t="s">
        <v>188</v>
      </c>
      <c r="M162" s="29" t="s">
        <v>34</v>
      </c>
    </row>
    <row r="163" customFormat="false" ht="37.5" hidden="false" customHeight="true" outlineLevel="0" collapsed="false">
      <c r="A163" s="34"/>
      <c r="B163" s="24"/>
      <c r="C163" s="24"/>
      <c r="D163" s="25"/>
      <c r="E163" s="25"/>
      <c r="F163" s="25"/>
      <c r="G163" s="25"/>
      <c r="H163" s="24"/>
      <c r="I163" s="15"/>
      <c r="J163" s="15"/>
      <c r="K163" s="49"/>
      <c r="L163" s="28"/>
      <c r="M163" s="29"/>
    </row>
    <row r="164" customFormat="false" ht="18.75" hidden="false" customHeight="true" outlineLevel="0" collapsed="false">
      <c r="A164" s="34"/>
      <c r="B164" s="24"/>
      <c r="C164" s="24"/>
      <c r="D164" s="25"/>
      <c r="E164" s="25"/>
      <c r="F164" s="25"/>
      <c r="G164" s="25"/>
      <c r="H164" s="24"/>
      <c r="I164" s="15"/>
      <c r="J164" s="15"/>
      <c r="K164" s="49"/>
      <c r="L164" s="28"/>
      <c r="M164" s="29"/>
    </row>
    <row r="165" customFormat="false" ht="190.95" hidden="false" customHeight="true" outlineLevel="0" collapsed="false">
      <c r="A165" s="34"/>
      <c r="B165" s="24"/>
      <c r="C165" s="24"/>
      <c r="D165" s="25"/>
      <c r="E165" s="25"/>
      <c r="F165" s="25"/>
      <c r="G165" s="25"/>
      <c r="H165" s="24"/>
      <c r="I165" s="15"/>
      <c r="J165" s="15"/>
      <c r="K165" s="49"/>
      <c r="L165" s="28"/>
      <c r="M165" s="29"/>
    </row>
    <row r="166" customFormat="false" ht="27" hidden="false" customHeight="true" outlineLevel="0" collapsed="false">
      <c r="A166" s="34" t="s">
        <v>189</v>
      </c>
      <c r="B166" s="24" t="s">
        <v>190</v>
      </c>
      <c r="C166" s="24" t="s">
        <v>191</v>
      </c>
      <c r="D166" s="25" t="n">
        <v>44197</v>
      </c>
      <c r="E166" s="25" t="n">
        <v>44561</v>
      </c>
      <c r="F166" s="25" t="n">
        <v>44197</v>
      </c>
      <c r="G166" s="25" t="n">
        <v>44561</v>
      </c>
      <c r="H166" s="26" t="s">
        <v>17</v>
      </c>
      <c r="I166" s="15" t="n">
        <f aca="false">I167+I168+I169</f>
        <v>7970.73</v>
      </c>
      <c r="J166" s="15" t="n">
        <f aca="false">J167+J168+J169</f>
        <v>7970.73</v>
      </c>
      <c r="K166" s="15" t="n">
        <f aca="false">J166/I166*100</f>
        <v>100</v>
      </c>
      <c r="L166" s="28" t="s">
        <v>192</v>
      </c>
      <c r="M166" s="29" t="s">
        <v>34</v>
      </c>
    </row>
    <row r="167" customFormat="false" ht="24" hidden="false" customHeight="true" outlineLevel="0" collapsed="false">
      <c r="A167" s="34"/>
      <c r="B167" s="24"/>
      <c r="C167" s="24"/>
      <c r="D167" s="25"/>
      <c r="E167" s="25"/>
      <c r="F167" s="25"/>
      <c r="G167" s="25"/>
      <c r="H167" s="26" t="s">
        <v>18</v>
      </c>
      <c r="I167" s="15" t="n">
        <v>4450.9</v>
      </c>
      <c r="J167" s="15" t="n">
        <v>4450.9</v>
      </c>
      <c r="K167" s="15" t="n">
        <f aca="false">J167/I167*100</f>
        <v>100</v>
      </c>
      <c r="L167" s="28"/>
      <c r="M167" s="29"/>
    </row>
    <row r="168" customFormat="false" ht="24" hidden="false" customHeight="true" outlineLevel="0" collapsed="false">
      <c r="A168" s="34"/>
      <c r="B168" s="24"/>
      <c r="C168" s="24"/>
      <c r="D168" s="25"/>
      <c r="E168" s="25"/>
      <c r="F168" s="25"/>
      <c r="G168" s="25"/>
      <c r="H168" s="26" t="s">
        <v>19</v>
      </c>
      <c r="I168" s="15" t="n">
        <v>45</v>
      </c>
      <c r="J168" s="15" t="n">
        <v>45</v>
      </c>
      <c r="K168" s="15" t="n">
        <f aca="false">J168/I168*100</f>
        <v>100</v>
      </c>
      <c r="L168" s="28"/>
      <c r="M168" s="29"/>
    </row>
    <row r="169" customFormat="false" ht="129.6" hidden="false" customHeight="true" outlineLevel="0" collapsed="false">
      <c r="A169" s="34"/>
      <c r="B169" s="24"/>
      <c r="C169" s="24"/>
      <c r="D169" s="25"/>
      <c r="E169" s="25"/>
      <c r="F169" s="25"/>
      <c r="G169" s="25"/>
      <c r="H169" s="26" t="s">
        <v>21</v>
      </c>
      <c r="I169" s="15" t="n">
        <v>3474.83</v>
      </c>
      <c r="J169" s="15" t="n">
        <v>3474.83</v>
      </c>
      <c r="K169" s="15" t="n">
        <f aca="false">J169/I169*100</f>
        <v>100</v>
      </c>
      <c r="L169" s="28"/>
      <c r="M169" s="29"/>
    </row>
    <row r="170" customFormat="false" ht="25.95" hidden="false" customHeight="true" outlineLevel="0" collapsed="false">
      <c r="A170" s="34" t="s">
        <v>193</v>
      </c>
      <c r="B170" s="24" t="s">
        <v>194</v>
      </c>
      <c r="C170" s="24" t="s">
        <v>195</v>
      </c>
      <c r="D170" s="25" t="n">
        <v>44197</v>
      </c>
      <c r="E170" s="25" t="n">
        <v>44561</v>
      </c>
      <c r="F170" s="25" t="n">
        <v>44197</v>
      </c>
      <c r="G170" s="25" t="n">
        <v>44561</v>
      </c>
      <c r="H170" s="26" t="s">
        <v>17</v>
      </c>
      <c r="I170" s="15" t="n">
        <f aca="false">I171+I172+I173</f>
        <v>5566</v>
      </c>
      <c r="J170" s="15" t="n">
        <f aca="false">J171+J172+J173</f>
        <v>4732.06</v>
      </c>
      <c r="K170" s="15" t="n">
        <f aca="false">J170/I170*100</f>
        <v>85.02</v>
      </c>
      <c r="L170" s="28"/>
      <c r="M170" s="32"/>
    </row>
    <row r="171" customFormat="false" ht="25.2" hidden="false" customHeight="true" outlineLevel="0" collapsed="false">
      <c r="A171" s="34"/>
      <c r="B171" s="24"/>
      <c r="C171" s="24"/>
      <c r="D171" s="25"/>
      <c r="E171" s="25"/>
      <c r="F171" s="25"/>
      <c r="G171" s="25"/>
      <c r="H171" s="26" t="s">
        <v>18</v>
      </c>
      <c r="I171" s="15" t="n">
        <f aca="false">I179+I175</f>
        <v>4959.2</v>
      </c>
      <c r="J171" s="15" t="n">
        <f aca="false">J179+J175</f>
        <v>4216.19</v>
      </c>
      <c r="K171" s="15" t="n">
        <f aca="false">J171/I171*100</f>
        <v>85.02</v>
      </c>
      <c r="L171" s="28"/>
      <c r="M171" s="32"/>
    </row>
    <row r="172" customFormat="false" ht="24" hidden="false" customHeight="true" outlineLevel="0" collapsed="false">
      <c r="A172" s="34"/>
      <c r="B172" s="24"/>
      <c r="C172" s="24"/>
      <c r="D172" s="25"/>
      <c r="E172" s="25"/>
      <c r="F172" s="25"/>
      <c r="G172" s="25"/>
      <c r="H172" s="26" t="s">
        <v>19</v>
      </c>
      <c r="I172" s="15" t="n">
        <f aca="false">I176+I180</f>
        <v>50.2</v>
      </c>
      <c r="J172" s="15" t="n">
        <f aca="false">J176+J180</f>
        <v>42.66</v>
      </c>
      <c r="K172" s="15" t="n">
        <f aca="false">J172/I172*100</f>
        <v>84.98</v>
      </c>
      <c r="L172" s="28"/>
      <c r="M172" s="32"/>
    </row>
    <row r="173" customFormat="false" ht="48.6" hidden="false" customHeight="true" outlineLevel="0" collapsed="false">
      <c r="A173" s="34"/>
      <c r="B173" s="24"/>
      <c r="C173" s="24"/>
      <c r="D173" s="25"/>
      <c r="E173" s="25"/>
      <c r="F173" s="25"/>
      <c r="G173" s="25"/>
      <c r="H173" s="26" t="s">
        <v>21</v>
      </c>
      <c r="I173" s="15" t="n">
        <f aca="false">I177+I181</f>
        <v>556.6</v>
      </c>
      <c r="J173" s="15" t="n">
        <f aca="false">J177+J181</f>
        <v>473.21</v>
      </c>
      <c r="K173" s="15" t="n">
        <f aca="false">J173/I173*100</f>
        <v>85.02</v>
      </c>
      <c r="L173" s="28"/>
      <c r="M173" s="32"/>
    </row>
    <row r="174" customFormat="false" ht="26.25" hidden="false" customHeight="true" outlineLevel="0" collapsed="false">
      <c r="A174" s="34" t="s">
        <v>196</v>
      </c>
      <c r="B174" s="24" t="s">
        <v>197</v>
      </c>
      <c r="C174" s="24" t="s">
        <v>198</v>
      </c>
      <c r="D174" s="25" t="n">
        <v>44197</v>
      </c>
      <c r="E174" s="25" t="n">
        <v>44561</v>
      </c>
      <c r="F174" s="25" t="n">
        <v>44197</v>
      </c>
      <c r="G174" s="25" t="n">
        <v>44561</v>
      </c>
      <c r="H174" s="26" t="s">
        <v>17</v>
      </c>
      <c r="I174" s="15" t="n">
        <f aca="false">I175+I176+I177</f>
        <v>628.89</v>
      </c>
      <c r="J174" s="15" t="n">
        <f aca="false">J175+J176+J177</f>
        <v>143.4</v>
      </c>
      <c r="K174" s="15" t="n">
        <f aca="false">J174/I174*100</f>
        <v>22.8</v>
      </c>
      <c r="L174" s="28" t="s">
        <v>199</v>
      </c>
      <c r="M174" s="29" t="s">
        <v>200</v>
      </c>
    </row>
    <row r="175" customFormat="false" ht="26.25" hidden="false" customHeight="true" outlineLevel="0" collapsed="false">
      <c r="A175" s="34"/>
      <c r="B175" s="24"/>
      <c r="C175" s="24"/>
      <c r="D175" s="25"/>
      <c r="E175" s="25"/>
      <c r="F175" s="25"/>
      <c r="G175" s="25"/>
      <c r="H175" s="26" t="s">
        <v>18</v>
      </c>
      <c r="I175" s="15" t="n">
        <v>560.3</v>
      </c>
      <c r="J175" s="15" t="n">
        <v>127.76</v>
      </c>
      <c r="K175" s="15" t="n">
        <f aca="false">J175/I175*100</f>
        <v>22.8</v>
      </c>
      <c r="L175" s="28"/>
      <c r="M175" s="29"/>
    </row>
    <row r="176" customFormat="false" ht="26.25" hidden="false" customHeight="true" outlineLevel="0" collapsed="false">
      <c r="A176" s="34"/>
      <c r="B176" s="24"/>
      <c r="C176" s="24"/>
      <c r="D176" s="25"/>
      <c r="E176" s="25"/>
      <c r="F176" s="25"/>
      <c r="G176" s="25"/>
      <c r="H176" s="26" t="s">
        <v>19</v>
      </c>
      <c r="I176" s="15" t="n">
        <v>5.7</v>
      </c>
      <c r="J176" s="15" t="n">
        <v>1.3</v>
      </c>
      <c r="K176" s="15" t="n">
        <f aca="false">J176/I176*100</f>
        <v>22.81</v>
      </c>
      <c r="L176" s="28"/>
      <c r="M176" s="29"/>
    </row>
    <row r="177" customFormat="false" ht="181.2" hidden="false" customHeight="true" outlineLevel="0" collapsed="false">
      <c r="A177" s="34"/>
      <c r="B177" s="24"/>
      <c r="C177" s="24"/>
      <c r="D177" s="25"/>
      <c r="E177" s="25"/>
      <c r="F177" s="25"/>
      <c r="G177" s="25"/>
      <c r="H177" s="26" t="s">
        <v>21</v>
      </c>
      <c r="I177" s="15" t="n">
        <v>62.89</v>
      </c>
      <c r="J177" s="15" t="n">
        <v>14.34</v>
      </c>
      <c r="K177" s="15" t="n">
        <f aca="false">J177/I177*100</f>
        <v>22.8</v>
      </c>
      <c r="L177" s="28"/>
      <c r="M177" s="29"/>
    </row>
    <row r="178" customFormat="false" ht="22.95" hidden="false" customHeight="true" outlineLevel="0" collapsed="false">
      <c r="A178" s="25" t="s">
        <v>201</v>
      </c>
      <c r="B178" s="24" t="s">
        <v>202</v>
      </c>
      <c r="C178" s="24" t="s">
        <v>203</v>
      </c>
      <c r="D178" s="25" t="n">
        <v>44197</v>
      </c>
      <c r="E178" s="25" t="n">
        <v>44561</v>
      </c>
      <c r="F178" s="25" t="n">
        <v>44197</v>
      </c>
      <c r="G178" s="25" t="n">
        <v>44561</v>
      </c>
      <c r="H178" s="26" t="s">
        <v>17</v>
      </c>
      <c r="I178" s="15" t="n">
        <f aca="false">I179+I180+I181</f>
        <v>4937.11</v>
      </c>
      <c r="J178" s="15" t="n">
        <f aca="false">J179+J180+J181</f>
        <v>4588.66</v>
      </c>
      <c r="K178" s="15" t="n">
        <f aca="false">J178/I178*100</f>
        <v>92.94</v>
      </c>
      <c r="L178" s="28" t="s">
        <v>204</v>
      </c>
      <c r="M178" s="29" t="s">
        <v>34</v>
      </c>
    </row>
    <row r="179" customFormat="false" ht="24" hidden="false" customHeight="true" outlineLevel="0" collapsed="false">
      <c r="A179" s="25"/>
      <c r="B179" s="24"/>
      <c r="C179" s="24"/>
      <c r="D179" s="25"/>
      <c r="E179" s="25"/>
      <c r="F179" s="25"/>
      <c r="G179" s="25"/>
      <c r="H179" s="26" t="s">
        <v>18</v>
      </c>
      <c r="I179" s="15" t="n">
        <v>4398.9</v>
      </c>
      <c r="J179" s="15" t="n">
        <v>4088.43</v>
      </c>
      <c r="K179" s="15" t="n">
        <f aca="false">J179/I179*100</f>
        <v>92.94</v>
      </c>
      <c r="L179" s="28"/>
      <c r="M179" s="29"/>
    </row>
    <row r="180" customFormat="false" ht="22.95" hidden="false" customHeight="true" outlineLevel="0" collapsed="false">
      <c r="A180" s="25"/>
      <c r="B180" s="24"/>
      <c r="C180" s="24"/>
      <c r="D180" s="25"/>
      <c r="E180" s="25"/>
      <c r="F180" s="25"/>
      <c r="G180" s="25"/>
      <c r="H180" s="26" t="s">
        <v>19</v>
      </c>
      <c r="I180" s="15" t="n">
        <v>44.5</v>
      </c>
      <c r="J180" s="15" t="n">
        <v>41.36</v>
      </c>
      <c r="K180" s="15" t="n">
        <f aca="false">J180/I180*100</f>
        <v>92.94</v>
      </c>
      <c r="L180" s="28"/>
      <c r="M180" s="29"/>
    </row>
    <row r="181" customFormat="false" ht="173.4" hidden="false" customHeight="true" outlineLevel="0" collapsed="false">
      <c r="A181" s="25"/>
      <c r="B181" s="24"/>
      <c r="C181" s="24"/>
      <c r="D181" s="25"/>
      <c r="E181" s="25"/>
      <c r="F181" s="25"/>
      <c r="G181" s="25"/>
      <c r="H181" s="26" t="s">
        <v>21</v>
      </c>
      <c r="I181" s="15" t="n">
        <v>493.71</v>
      </c>
      <c r="J181" s="15" t="n">
        <v>458.87</v>
      </c>
      <c r="K181" s="15" t="n">
        <f aca="false">J181/I181*100</f>
        <v>92.94</v>
      </c>
      <c r="L181" s="28"/>
      <c r="M181" s="29"/>
    </row>
    <row r="182" customFormat="false" ht="19.95" hidden="false" customHeight="true" outlineLevel="0" collapsed="false">
      <c r="A182" s="34" t="s">
        <v>205</v>
      </c>
      <c r="B182" s="24" t="s">
        <v>206</v>
      </c>
      <c r="C182" s="24" t="s">
        <v>207</v>
      </c>
      <c r="D182" s="36" t="n">
        <v>44197</v>
      </c>
      <c r="E182" s="36" t="n">
        <v>44561</v>
      </c>
      <c r="F182" s="36" t="n">
        <v>44197</v>
      </c>
      <c r="G182" s="36" t="n">
        <v>44561</v>
      </c>
      <c r="H182" s="26" t="s">
        <v>17</v>
      </c>
      <c r="I182" s="15" t="n">
        <f aca="false">SUM(I183:I186)</f>
        <v>406943.48</v>
      </c>
      <c r="J182" s="15" t="n">
        <f aca="false">SUM(J183:J186)</f>
        <v>401916.99</v>
      </c>
      <c r="K182" s="15" t="n">
        <f aca="false">J182/I182*100</f>
        <v>98.76</v>
      </c>
      <c r="L182" s="33"/>
      <c r="M182" s="32"/>
    </row>
    <row r="183" customFormat="false" ht="19.95" hidden="false" customHeight="true" outlineLevel="0" collapsed="false">
      <c r="A183" s="34"/>
      <c r="B183" s="24"/>
      <c r="C183" s="24"/>
      <c r="D183" s="36"/>
      <c r="E183" s="36"/>
      <c r="F183" s="36"/>
      <c r="G183" s="36"/>
      <c r="H183" s="26" t="s">
        <v>18</v>
      </c>
      <c r="I183" s="15" t="n">
        <f aca="false">I200+I236+I188</f>
        <v>39489.64</v>
      </c>
      <c r="J183" s="15" t="n">
        <f aca="false">J200+J236+J188</f>
        <v>36336.8</v>
      </c>
      <c r="K183" s="15" t="n">
        <f aca="false">J183/I183*100</f>
        <v>92.02</v>
      </c>
      <c r="L183" s="33"/>
      <c r="M183" s="32"/>
    </row>
    <row r="184" customFormat="false" ht="19.95" hidden="false" customHeight="true" outlineLevel="0" collapsed="false">
      <c r="A184" s="34"/>
      <c r="B184" s="24"/>
      <c r="C184" s="24"/>
      <c r="D184" s="36"/>
      <c r="E184" s="36"/>
      <c r="F184" s="36"/>
      <c r="G184" s="36"/>
      <c r="H184" s="26" t="s">
        <v>19</v>
      </c>
      <c r="I184" s="15" t="n">
        <f aca="false">I201+I237+I189</f>
        <v>350590.94</v>
      </c>
      <c r="J184" s="15" t="n">
        <f aca="false">J201+J237+J189</f>
        <v>348008.96</v>
      </c>
      <c r="K184" s="15" t="n">
        <f aca="false">J184/I184*100</f>
        <v>99.26</v>
      </c>
      <c r="L184" s="33"/>
      <c r="M184" s="32"/>
    </row>
    <row r="185" customFormat="false" ht="19.95" hidden="false" customHeight="true" outlineLevel="0" collapsed="false">
      <c r="A185" s="34"/>
      <c r="B185" s="24"/>
      <c r="C185" s="24"/>
      <c r="D185" s="36"/>
      <c r="E185" s="36"/>
      <c r="F185" s="36"/>
      <c r="G185" s="36"/>
      <c r="H185" s="26" t="s">
        <v>20</v>
      </c>
      <c r="I185" s="15" t="n">
        <f aca="false">I202+I238+I190</f>
        <v>10998.8</v>
      </c>
      <c r="J185" s="15" t="n">
        <f aca="false">J202+J238+J190</f>
        <v>9840.86</v>
      </c>
      <c r="K185" s="15" t="n">
        <f aca="false">J185/I185*100</f>
        <v>89.47</v>
      </c>
      <c r="L185" s="33"/>
      <c r="M185" s="32"/>
    </row>
    <row r="186" customFormat="false" ht="138" hidden="false" customHeight="true" outlineLevel="0" collapsed="false">
      <c r="A186" s="34"/>
      <c r="B186" s="24"/>
      <c r="C186" s="24"/>
      <c r="D186" s="36"/>
      <c r="E186" s="36"/>
      <c r="F186" s="36"/>
      <c r="G186" s="36"/>
      <c r="H186" s="26" t="s">
        <v>21</v>
      </c>
      <c r="I186" s="15" t="n">
        <f aca="false">SUM(I239)</f>
        <v>5864.1</v>
      </c>
      <c r="J186" s="15" t="n">
        <f aca="false">SUM(J239)</f>
        <v>7730.37</v>
      </c>
      <c r="K186" s="15" t="n">
        <f aca="false">J186/I186*100</f>
        <v>131.83</v>
      </c>
      <c r="L186" s="33"/>
      <c r="M186" s="32"/>
    </row>
    <row r="187" customFormat="false" ht="28.2" hidden="false" customHeight="true" outlineLevel="0" collapsed="false">
      <c r="A187" s="25" t="s">
        <v>208</v>
      </c>
      <c r="B187" s="24" t="s">
        <v>209</v>
      </c>
      <c r="C187" s="24" t="s">
        <v>210</v>
      </c>
      <c r="D187" s="25" t="n">
        <v>44197</v>
      </c>
      <c r="E187" s="25" t="n">
        <v>44561</v>
      </c>
      <c r="F187" s="25" t="n">
        <v>44197</v>
      </c>
      <c r="G187" s="25" t="n">
        <v>44561</v>
      </c>
      <c r="H187" s="26" t="s">
        <v>17</v>
      </c>
      <c r="I187" s="15" t="n">
        <f aca="false">I188+I189+I190</f>
        <v>5168.18</v>
      </c>
      <c r="J187" s="15" t="n">
        <f aca="false">J188+J189+J190</f>
        <v>4920.46</v>
      </c>
      <c r="K187" s="15" t="n">
        <f aca="false">J187/I187*100</f>
        <v>95.21</v>
      </c>
      <c r="L187" s="33"/>
      <c r="M187" s="32"/>
    </row>
    <row r="188" customFormat="false" ht="40.2" hidden="false" customHeight="true" outlineLevel="0" collapsed="false">
      <c r="A188" s="25"/>
      <c r="B188" s="24"/>
      <c r="C188" s="24"/>
      <c r="D188" s="25"/>
      <c r="E188" s="25"/>
      <c r="F188" s="25"/>
      <c r="G188" s="25"/>
      <c r="H188" s="26" t="s">
        <v>18</v>
      </c>
      <c r="I188" s="15" t="n">
        <f aca="false">I192+I196</f>
        <v>4664.24</v>
      </c>
      <c r="J188" s="15" t="n">
        <f aca="false">J192+J196</f>
        <v>4435.58</v>
      </c>
      <c r="K188" s="15" t="n">
        <f aca="false">J188/I188*100</f>
        <v>95.1</v>
      </c>
      <c r="L188" s="33"/>
      <c r="M188" s="32"/>
    </row>
    <row r="189" customFormat="false" ht="27" hidden="false" customHeight="true" outlineLevel="0" collapsed="false">
      <c r="A189" s="25"/>
      <c r="B189" s="24"/>
      <c r="C189" s="24"/>
      <c r="D189" s="25"/>
      <c r="E189" s="25"/>
      <c r="F189" s="25"/>
      <c r="G189" s="25"/>
      <c r="H189" s="26" t="s">
        <v>19</v>
      </c>
      <c r="I189" s="15" t="n">
        <f aca="false">I193+I197</f>
        <v>245.5</v>
      </c>
      <c r="J189" s="15" t="n">
        <f aca="false">J193+J197</f>
        <v>233.46</v>
      </c>
      <c r="K189" s="15" t="n">
        <f aca="false">J189/I189*100</f>
        <v>95.1</v>
      </c>
      <c r="L189" s="33"/>
      <c r="M189" s="32"/>
    </row>
    <row r="190" customFormat="false" ht="75.6" hidden="false" customHeight="true" outlineLevel="0" collapsed="false">
      <c r="A190" s="25"/>
      <c r="B190" s="24"/>
      <c r="C190" s="24"/>
      <c r="D190" s="25"/>
      <c r="E190" s="25"/>
      <c r="F190" s="25"/>
      <c r="G190" s="25"/>
      <c r="H190" s="26" t="s">
        <v>20</v>
      </c>
      <c r="I190" s="15" t="n">
        <f aca="false">I194+I198</f>
        <v>258.44</v>
      </c>
      <c r="J190" s="15" t="n">
        <f aca="false">J194+J198</f>
        <v>251.42</v>
      </c>
      <c r="K190" s="15" t="n">
        <f aca="false">J190/I190*100</f>
        <v>97.28</v>
      </c>
      <c r="L190" s="33"/>
      <c r="M190" s="32"/>
    </row>
    <row r="191" customFormat="false" ht="34.95" hidden="false" customHeight="true" outlineLevel="0" collapsed="false">
      <c r="A191" s="34" t="s">
        <v>211</v>
      </c>
      <c r="B191" s="24" t="s">
        <v>212</v>
      </c>
      <c r="C191" s="24" t="s">
        <v>213</v>
      </c>
      <c r="D191" s="25" t="n">
        <v>43466</v>
      </c>
      <c r="E191" s="25" t="n">
        <v>44561</v>
      </c>
      <c r="F191" s="25" t="n">
        <v>43466</v>
      </c>
      <c r="G191" s="25" t="n">
        <v>44561</v>
      </c>
      <c r="H191" s="26" t="s">
        <v>17</v>
      </c>
      <c r="I191" s="15" t="n">
        <f aca="false">I192+I193+I194</f>
        <v>1162.91</v>
      </c>
      <c r="J191" s="15" t="n">
        <f aca="false">J192+J193+J194</f>
        <v>1022.56</v>
      </c>
      <c r="K191" s="15" t="n">
        <f aca="false">J191/I191*100</f>
        <v>87.93</v>
      </c>
      <c r="L191" s="28" t="s">
        <v>214</v>
      </c>
      <c r="M191" s="29" t="s">
        <v>34</v>
      </c>
    </row>
    <row r="192" customFormat="false" ht="27" hidden="false" customHeight="true" outlineLevel="0" collapsed="false">
      <c r="A192" s="34"/>
      <c r="B192" s="24"/>
      <c r="C192" s="24"/>
      <c r="D192" s="25"/>
      <c r="E192" s="25"/>
      <c r="F192" s="25"/>
      <c r="G192" s="25"/>
      <c r="H192" s="26" t="s">
        <v>18</v>
      </c>
      <c r="I192" s="15" t="n">
        <v>1049.5</v>
      </c>
      <c r="J192" s="15" t="n">
        <v>922.84</v>
      </c>
      <c r="K192" s="15" t="n">
        <f aca="false">J192/I192*100</f>
        <v>87.93</v>
      </c>
      <c r="L192" s="28"/>
      <c r="M192" s="29"/>
    </row>
    <row r="193" customFormat="false" ht="39" hidden="false" customHeight="true" outlineLevel="0" collapsed="false">
      <c r="A193" s="34"/>
      <c r="B193" s="24"/>
      <c r="C193" s="24"/>
      <c r="D193" s="25"/>
      <c r="E193" s="25"/>
      <c r="F193" s="25"/>
      <c r="G193" s="25"/>
      <c r="H193" s="26" t="s">
        <v>19</v>
      </c>
      <c r="I193" s="15" t="n">
        <v>55.24</v>
      </c>
      <c r="J193" s="15" t="n">
        <v>48.57</v>
      </c>
      <c r="K193" s="15" t="n">
        <f aca="false">J193/I193*100</f>
        <v>87.93</v>
      </c>
      <c r="L193" s="28"/>
      <c r="M193" s="29"/>
    </row>
    <row r="194" customFormat="false" ht="72.6" hidden="false" customHeight="true" outlineLevel="0" collapsed="false">
      <c r="A194" s="34"/>
      <c r="B194" s="24"/>
      <c r="C194" s="24"/>
      <c r="D194" s="25"/>
      <c r="E194" s="25"/>
      <c r="F194" s="25"/>
      <c r="G194" s="25"/>
      <c r="H194" s="26" t="s">
        <v>20</v>
      </c>
      <c r="I194" s="15" t="n">
        <v>58.17</v>
      </c>
      <c r="J194" s="15" t="n">
        <v>51.15</v>
      </c>
      <c r="K194" s="15" t="n">
        <f aca="false">J194/I194*100</f>
        <v>87.93</v>
      </c>
      <c r="L194" s="28"/>
      <c r="M194" s="29"/>
    </row>
    <row r="195" customFormat="false" ht="32.4" hidden="false" customHeight="true" outlineLevel="0" collapsed="false">
      <c r="A195" s="34" t="s">
        <v>215</v>
      </c>
      <c r="B195" s="24" t="s">
        <v>216</v>
      </c>
      <c r="C195" s="24" t="s">
        <v>213</v>
      </c>
      <c r="D195" s="25" t="n">
        <v>43831</v>
      </c>
      <c r="E195" s="25" t="n">
        <v>44561</v>
      </c>
      <c r="F195" s="25" t="n">
        <v>43831</v>
      </c>
      <c r="G195" s="25" t="n">
        <v>44561</v>
      </c>
      <c r="H195" s="26" t="s">
        <v>17</v>
      </c>
      <c r="I195" s="15" t="n">
        <f aca="false">I196+I197+I198</f>
        <v>4005.27</v>
      </c>
      <c r="J195" s="15" t="n">
        <f aca="false">J196+J197+J198</f>
        <v>3897.9</v>
      </c>
      <c r="K195" s="15" t="n">
        <f aca="false">J195/I195*100</f>
        <v>97.32</v>
      </c>
      <c r="L195" s="28" t="s">
        <v>217</v>
      </c>
      <c r="M195" s="29" t="s">
        <v>34</v>
      </c>
    </row>
    <row r="196" customFormat="false" ht="30" hidden="false" customHeight="true" outlineLevel="0" collapsed="false">
      <c r="A196" s="34"/>
      <c r="B196" s="24"/>
      <c r="C196" s="24"/>
      <c r="D196" s="25"/>
      <c r="E196" s="25"/>
      <c r="F196" s="25"/>
      <c r="G196" s="25"/>
      <c r="H196" s="26" t="s">
        <v>18</v>
      </c>
      <c r="I196" s="15" t="n">
        <v>3614.74</v>
      </c>
      <c r="J196" s="15" t="n">
        <v>3512.74</v>
      </c>
      <c r="K196" s="15" t="n">
        <f aca="false">J196/I196*100</f>
        <v>97.18</v>
      </c>
      <c r="L196" s="28"/>
      <c r="M196" s="29"/>
    </row>
    <row r="197" customFormat="false" ht="28.2" hidden="false" customHeight="true" outlineLevel="0" collapsed="false">
      <c r="A197" s="34"/>
      <c r="B197" s="24"/>
      <c r="C197" s="24"/>
      <c r="D197" s="25"/>
      <c r="E197" s="25"/>
      <c r="F197" s="25"/>
      <c r="G197" s="25"/>
      <c r="H197" s="26" t="s">
        <v>19</v>
      </c>
      <c r="I197" s="15" t="n">
        <v>190.26</v>
      </c>
      <c r="J197" s="15" t="n">
        <v>184.89</v>
      </c>
      <c r="K197" s="15" t="n">
        <f aca="false">J197/I197*100</f>
        <v>97.18</v>
      </c>
      <c r="L197" s="28"/>
      <c r="M197" s="29"/>
    </row>
    <row r="198" customFormat="false" ht="72" hidden="false" customHeight="true" outlineLevel="0" collapsed="false">
      <c r="A198" s="34"/>
      <c r="B198" s="24"/>
      <c r="C198" s="24"/>
      <c r="D198" s="25"/>
      <c r="E198" s="25"/>
      <c r="F198" s="25"/>
      <c r="G198" s="25"/>
      <c r="H198" s="26" t="s">
        <v>20</v>
      </c>
      <c r="I198" s="15" t="n">
        <v>200.27</v>
      </c>
      <c r="J198" s="15" t="n">
        <v>200.27</v>
      </c>
      <c r="K198" s="15" t="n">
        <f aca="false">J198/I198*100</f>
        <v>100</v>
      </c>
      <c r="L198" s="28"/>
      <c r="M198" s="29"/>
    </row>
    <row r="199" customFormat="false" ht="24" hidden="false" customHeight="true" outlineLevel="0" collapsed="false">
      <c r="A199" s="34" t="s">
        <v>218</v>
      </c>
      <c r="B199" s="24" t="s">
        <v>219</v>
      </c>
      <c r="C199" s="24" t="s">
        <v>220</v>
      </c>
      <c r="D199" s="25" t="n">
        <v>44197</v>
      </c>
      <c r="E199" s="25" t="n">
        <v>44561</v>
      </c>
      <c r="F199" s="25" t="n">
        <v>44197</v>
      </c>
      <c r="G199" s="25" t="n">
        <v>44561</v>
      </c>
      <c r="H199" s="26" t="s">
        <v>17</v>
      </c>
      <c r="I199" s="15" t="n">
        <f aca="false">SUM(I200:I202)</f>
        <v>353529</v>
      </c>
      <c r="J199" s="15" t="n">
        <f aca="false">SUM(J200:J202)</f>
        <v>350962.95</v>
      </c>
      <c r="K199" s="15" t="n">
        <f aca="false">J199/I199*100</f>
        <v>99.27</v>
      </c>
      <c r="L199" s="33"/>
      <c r="M199" s="29"/>
    </row>
    <row r="200" customFormat="false" ht="24" hidden="false" customHeight="true" outlineLevel="0" collapsed="false">
      <c r="A200" s="34"/>
      <c r="B200" s="24"/>
      <c r="C200" s="24"/>
      <c r="D200" s="25"/>
      <c r="E200" s="25"/>
      <c r="F200" s="25"/>
      <c r="G200" s="25"/>
      <c r="H200" s="26" t="s">
        <v>18</v>
      </c>
      <c r="I200" s="15" t="n">
        <f aca="false">I204+I232+I208+I212+I216+I220+I224+I228</f>
        <v>0</v>
      </c>
      <c r="J200" s="15" t="n">
        <f aca="false">J204+J232+J208+J212+J216+J220+J224+J228</f>
        <v>0</v>
      </c>
      <c r="K200" s="15" t="n">
        <v>0</v>
      </c>
      <c r="L200" s="33"/>
      <c r="M200" s="29"/>
    </row>
    <row r="201" customFormat="false" ht="24" hidden="false" customHeight="true" outlineLevel="0" collapsed="false">
      <c r="A201" s="34"/>
      <c r="B201" s="24"/>
      <c r="C201" s="24"/>
      <c r="D201" s="25"/>
      <c r="E201" s="25"/>
      <c r="F201" s="25"/>
      <c r="G201" s="25"/>
      <c r="H201" s="26" t="s">
        <v>19</v>
      </c>
      <c r="I201" s="15" t="n">
        <f aca="false">I205+I233+I209+I213+I217+I221+I225+I229</f>
        <v>349993.64</v>
      </c>
      <c r="J201" s="15" t="n">
        <f aca="false">J205+J233+J209+J213+J217+J221+J225+J229</f>
        <v>347453.24</v>
      </c>
      <c r="K201" s="15" t="n">
        <f aca="false">J201/I201*100</f>
        <v>99.27</v>
      </c>
      <c r="L201" s="33"/>
      <c r="M201" s="29"/>
    </row>
    <row r="202" customFormat="false" ht="47.4" hidden="false" customHeight="true" outlineLevel="0" collapsed="false">
      <c r="A202" s="34"/>
      <c r="B202" s="24"/>
      <c r="C202" s="24"/>
      <c r="D202" s="25"/>
      <c r="E202" s="25"/>
      <c r="F202" s="25"/>
      <c r="G202" s="25"/>
      <c r="H202" s="26" t="s">
        <v>20</v>
      </c>
      <c r="I202" s="15" t="n">
        <f aca="false">I206+I234+I210+I214+I218+I222+I226+I230</f>
        <v>3535.36</v>
      </c>
      <c r="J202" s="15" t="n">
        <f aca="false">J206+J234+J210+J214+J218+J222+J226+J230</f>
        <v>3509.71</v>
      </c>
      <c r="K202" s="15" t="n">
        <f aca="false">J202/I202*100</f>
        <v>99.27</v>
      </c>
      <c r="L202" s="33"/>
      <c r="M202" s="29"/>
    </row>
    <row r="203" customFormat="false" ht="24" hidden="false" customHeight="true" outlineLevel="0" collapsed="false">
      <c r="A203" s="34" t="s">
        <v>221</v>
      </c>
      <c r="B203" s="24" t="s">
        <v>222</v>
      </c>
      <c r="C203" s="24" t="s">
        <v>223</v>
      </c>
      <c r="D203" s="25" t="n">
        <v>44197</v>
      </c>
      <c r="E203" s="25" t="n">
        <v>44561</v>
      </c>
      <c r="F203" s="25" t="n">
        <v>44197</v>
      </c>
      <c r="G203" s="25" t="n">
        <v>44561</v>
      </c>
      <c r="H203" s="26" t="s">
        <v>17</v>
      </c>
      <c r="I203" s="15" t="n">
        <f aca="false">I204+I205+I206</f>
        <v>171736.82</v>
      </c>
      <c r="J203" s="15" t="n">
        <f aca="false">J204+J205+J206</f>
        <v>170355.51</v>
      </c>
      <c r="K203" s="15" t="n">
        <f aca="false">J203/I203*100</f>
        <v>99.2</v>
      </c>
      <c r="L203" s="28" t="s">
        <v>224</v>
      </c>
      <c r="M203" s="29" t="s">
        <v>34</v>
      </c>
    </row>
    <row r="204" customFormat="false" ht="24" hidden="false" customHeight="true" outlineLevel="0" collapsed="false">
      <c r="A204" s="34"/>
      <c r="B204" s="24"/>
      <c r="C204" s="24"/>
      <c r="D204" s="25"/>
      <c r="E204" s="25"/>
      <c r="F204" s="25"/>
      <c r="G204" s="25"/>
      <c r="H204" s="26" t="s">
        <v>18</v>
      </c>
      <c r="I204" s="15" t="n">
        <v>0</v>
      </c>
      <c r="J204" s="15" t="n">
        <v>0</v>
      </c>
      <c r="K204" s="15" t="n">
        <v>0</v>
      </c>
      <c r="L204" s="28"/>
      <c r="M204" s="29"/>
    </row>
    <row r="205" customFormat="false" ht="24" hidden="false" customHeight="true" outlineLevel="0" collapsed="false">
      <c r="A205" s="34"/>
      <c r="B205" s="24"/>
      <c r="C205" s="24"/>
      <c r="D205" s="25"/>
      <c r="E205" s="25"/>
      <c r="F205" s="25"/>
      <c r="G205" s="25"/>
      <c r="H205" s="26" t="s">
        <v>19</v>
      </c>
      <c r="I205" s="15" t="n">
        <v>170019.45</v>
      </c>
      <c r="J205" s="15" t="n">
        <v>168651.95</v>
      </c>
      <c r="K205" s="15" t="n">
        <f aca="false">J205/I205*100</f>
        <v>99.2</v>
      </c>
      <c r="L205" s="28"/>
      <c r="M205" s="29"/>
    </row>
    <row r="206" customFormat="false" ht="70.2" hidden="false" customHeight="true" outlineLevel="0" collapsed="false">
      <c r="A206" s="34"/>
      <c r="B206" s="24"/>
      <c r="C206" s="24"/>
      <c r="D206" s="25"/>
      <c r="E206" s="25"/>
      <c r="F206" s="25"/>
      <c r="G206" s="25"/>
      <c r="H206" s="26" t="s">
        <v>20</v>
      </c>
      <c r="I206" s="15" t="n">
        <v>1717.37</v>
      </c>
      <c r="J206" s="15" t="n">
        <v>1703.56</v>
      </c>
      <c r="K206" s="15" t="n">
        <f aca="false">J206/I206*100</f>
        <v>99.2</v>
      </c>
      <c r="L206" s="28"/>
      <c r="M206" s="29"/>
    </row>
    <row r="207" customFormat="false" ht="31.95" hidden="false" customHeight="true" outlineLevel="0" collapsed="false">
      <c r="A207" s="34" t="s">
        <v>225</v>
      </c>
      <c r="B207" s="24" t="s">
        <v>226</v>
      </c>
      <c r="C207" s="24" t="s">
        <v>223</v>
      </c>
      <c r="D207" s="25" t="n">
        <v>44197</v>
      </c>
      <c r="E207" s="25" t="n">
        <v>44926</v>
      </c>
      <c r="F207" s="25" t="n">
        <v>44197</v>
      </c>
      <c r="G207" s="25" t="n">
        <v>44926</v>
      </c>
      <c r="H207" s="26" t="s">
        <v>17</v>
      </c>
      <c r="I207" s="15" t="n">
        <f aca="false">I208+I209+I210</f>
        <v>65949.03</v>
      </c>
      <c r="J207" s="15" t="n">
        <f aca="false">J208+J209+J210</f>
        <v>65619.29</v>
      </c>
      <c r="K207" s="15" t="n">
        <f aca="false">J207/I207*100</f>
        <v>99.5</v>
      </c>
      <c r="L207" s="28" t="s">
        <v>227</v>
      </c>
      <c r="M207" s="29" t="s">
        <v>34</v>
      </c>
    </row>
    <row r="208" customFormat="false" ht="31.95" hidden="false" customHeight="true" outlineLevel="0" collapsed="false">
      <c r="A208" s="34"/>
      <c r="B208" s="24"/>
      <c r="C208" s="24"/>
      <c r="D208" s="25"/>
      <c r="E208" s="25"/>
      <c r="F208" s="25"/>
      <c r="G208" s="25"/>
      <c r="H208" s="26" t="s">
        <v>18</v>
      </c>
      <c r="I208" s="15" t="n">
        <v>0</v>
      </c>
      <c r="J208" s="15" t="n">
        <v>0</v>
      </c>
      <c r="K208" s="15" t="n">
        <v>0</v>
      </c>
      <c r="L208" s="28"/>
      <c r="M208" s="29"/>
    </row>
    <row r="209" customFormat="false" ht="31.95" hidden="false" customHeight="true" outlineLevel="0" collapsed="false">
      <c r="A209" s="34"/>
      <c r="B209" s="24"/>
      <c r="C209" s="24"/>
      <c r="D209" s="25"/>
      <c r="E209" s="25"/>
      <c r="F209" s="25"/>
      <c r="G209" s="25"/>
      <c r="H209" s="26" t="s">
        <v>19</v>
      </c>
      <c r="I209" s="15" t="n">
        <v>65289.54</v>
      </c>
      <c r="J209" s="15" t="n">
        <v>64963.09</v>
      </c>
      <c r="K209" s="15" t="n">
        <f aca="false">J209/I209*100</f>
        <v>99.5</v>
      </c>
      <c r="L209" s="28"/>
      <c r="M209" s="29"/>
    </row>
    <row r="210" customFormat="false" ht="88.95" hidden="false" customHeight="true" outlineLevel="0" collapsed="false">
      <c r="A210" s="34"/>
      <c r="B210" s="24"/>
      <c r="C210" s="24"/>
      <c r="D210" s="25"/>
      <c r="E210" s="25"/>
      <c r="F210" s="25"/>
      <c r="G210" s="25"/>
      <c r="H210" s="26" t="s">
        <v>20</v>
      </c>
      <c r="I210" s="15" t="n">
        <v>659.49</v>
      </c>
      <c r="J210" s="15" t="n">
        <v>656.2</v>
      </c>
      <c r="K210" s="15" t="n">
        <f aca="false">J210/I210*100</f>
        <v>99.5</v>
      </c>
      <c r="L210" s="28"/>
      <c r="M210" s="29"/>
    </row>
    <row r="211" customFormat="false" ht="28.2" hidden="false" customHeight="true" outlineLevel="0" collapsed="false">
      <c r="A211" s="34" t="s">
        <v>228</v>
      </c>
      <c r="B211" s="24" t="s">
        <v>229</v>
      </c>
      <c r="C211" s="24" t="s">
        <v>230</v>
      </c>
      <c r="D211" s="25" t="n">
        <v>44197</v>
      </c>
      <c r="E211" s="25" t="n">
        <v>44561</v>
      </c>
      <c r="F211" s="25" t="n">
        <v>44197</v>
      </c>
      <c r="G211" s="25" t="n">
        <v>44561</v>
      </c>
      <c r="H211" s="26" t="s">
        <v>17</v>
      </c>
      <c r="I211" s="15" t="n">
        <f aca="false">I212+I213+I214</f>
        <v>62235.09</v>
      </c>
      <c r="J211" s="15" t="n">
        <f aca="false">J212+J213+J214</f>
        <v>62235.09</v>
      </c>
      <c r="K211" s="15" t="n">
        <f aca="false">J211/I211*100</f>
        <v>100</v>
      </c>
      <c r="L211" s="28" t="s">
        <v>231</v>
      </c>
      <c r="M211" s="29" t="s">
        <v>34</v>
      </c>
    </row>
    <row r="212" customFormat="false" ht="31.95" hidden="false" customHeight="true" outlineLevel="0" collapsed="false">
      <c r="A212" s="34"/>
      <c r="B212" s="24"/>
      <c r="C212" s="24"/>
      <c r="D212" s="25"/>
      <c r="E212" s="25"/>
      <c r="F212" s="25"/>
      <c r="G212" s="25"/>
      <c r="H212" s="26" t="s">
        <v>18</v>
      </c>
      <c r="I212" s="15" t="n">
        <v>0</v>
      </c>
      <c r="J212" s="15" t="n">
        <v>0</v>
      </c>
      <c r="K212" s="15" t="n">
        <v>0</v>
      </c>
      <c r="L212" s="28"/>
      <c r="M212" s="29"/>
    </row>
    <row r="213" customFormat="false" ht="31.95" hidden="false" customHeight="true" outlineLevel="0" collapsed="false">
      <c r="A213" s="34"/>
      <c r="B213" s="24"/>
      <c r="C213" s="24"/>
      <c r="D213" s="25"/>
      <c r="E213" s="25"/>
      <c r="F213" s="25"/>
      <c r="G213" s="25"/>
      <c r="H213" s="26" t="s">
        <v>19</v>
      </c>
      <c r="I213" s="15" t="n">
        <v>61612.73</v>
      </c>
      <c r="J213" s="15" t="n">
        <v>61612.73</v>
      </c>
      <c r="K213" s="15" t="n">
        <f aca="false">J213/I213*100</f>
        <v>100</v>
      </c>
      <c r="L213" s="28"/>
      <c r="M213" s="29"/>
    </row>
    <row r="214" customFormat="false" ht="54.6" hidden="false" customHeight="true" outlineLevel="0" collapsed="false">
      <c r="A214" s="34"/>
      <c r="B214" s="24"/>
      <c r="C214" s="24"/>
      <c r="D214" s="25"/>
      <c r="E214" s="25"/>
      <c r="F214" s="25"/>
      <c r="G214" s="25"/>
      <c r="H214" s="26" t="s">
        <v>20</v>
      </c>
      <c r="I214" s="15" t="n">
        <v>622.36</v>
      </c>
      <c r="J214" s="15" t="n">
        <v>622.36</v>
      </c>
      <c r="K214" s="15" t="n">
        <f aca="false">J214/I214*100</f>
        <v>100</v>
      </c>
      <c r="L214" s="28"/>
      <c r="M214" s="29"/>
    </row>
    <row r="215" customFormat="false" ht="31.95" hidden="false" customHeight="true" outlineLevel="0" collapsed="false">
      <c r="A215" s="34" t="s">
        <v>232</v>
      </c>
      <c r="B215" s="24" t="s">
        <v>233</v>
      </c>
      <c r="C215" s="24" t="s">
        <v>234</v>
      </c>
      <c r="D215" s="25" t="n">
        <v>44197</v>
      </c>
      <c r="E215" s="25" t="n">
        <v>44561</v>
      </c>
      <c r="F215" s="25" t="n">
        <v>44197</v>
      </c>
      <c r="G215" s="25" t="n">
        <v>44561</v>
      </c>
      <c r="H215" s="26" t="s">
        <v>17</v>
      </c>
      <c r="I215" s="15" t="n">
        <f aca="false">I216+I217+I218</f>
        <v>42892.05</v>
      </c>
      <c r="J215" s="15" t="n">
        <f aca="false">J216+J217+J218</f>
        <v>42892.05</v>
      </c>
      <c r="K215" s="15" t="n">
        <f aca="false">J215/I215*100</f>
        <v>100</v>
      </c>
      <c r="L215" s="28" t="s">
        <v>235</v>
      </c>
      <c r="M215" s="29" t="s">
        <v>34</v>
      </c>
    </row>
    <row r="216" customFormat="false" ht="31.95" hidden="false" customHeight="true" outlineLevel="0" collapsed="false">
      <c r="A216" s="34"/>
      <c r="B216" s="24"/>
      <c r="C216" s="24"/>
      <c r="D216" s="25"/>
      <c r="E216" s="25"/>
      <c r="F216" s="25"/>
      <c r="G216" s="25"/>
      <c r="H216" s="26" t="s">
        <v>18</v>
      </c>
      <c r="I216" s="15" t="n">
        <v>0</v>
      </c>
      <c r="J216" s="15" t="n">
        <v>0</v>
      </c>
      <c r="K216" s="15" t="n">
        <v>0</v>
      </c>
      <c r="L216" s="28"/>
      <c r="M216" s="29"/>
    </row>
    <row r="217" customFormat="false" ht="31.95" hidden="false" customHeight="true" outlineLevel="0" collapsed="false">
      <c r="A217" s="34"/>
      <c r="B217" s="24"/>
      <c r="C217" s="24"/>
      <c r="D217" s="25"/>
      <c r="E217" s="25"/>
      <c r="F217" s="25"/>
      <c r="G217" s="25"/>
      <c r="H217" s="26" t="s">
        <v>19</v>
      </c>
      <c r="I217" s="15" t="n">
        <v>42463.13</v>
      </c>
      <c r="J217" s="15" t="n">
        <v>42463.13</v>
      </c>
      <c r="K217" s="15" t="n">
        <f aca="false">J217/I217*100</f>
        <v>100</v>
      </c>
      <c r="L217" s="28"/>
      <c r="M217" s="29"/>
    </row>
    <row r="218" customFormat="false" ht="49.2" hidden="false" customHeight="true" outlineLevel="0" collapsed="false">
      <c r="A218" s="34"/>
      <c r="B218" s="24"/>
      <c r="C218" s="24"/>
      <c r="D218" s="25"/>
      <c r="E218" s="25"/>
      <c r="F218" s="25"/>
      <c r="G218" s="25"/>
      <c r="H218" s="26" t="s">
        <v>20</v>
      </c>
      <c r="I218" s="15" t="n">
        <v>428.92</v>
      </c>
      <c r="J218" s="15" t="n">
        <v>428.92</v>
      </c>
      <c r="K218" s="15" t="n">
        <f aca="false">J218/I218*100</f>
        <v>100</v>
      </c>
      <c r="L218" s="28"/>
      <c r="M218" s="29"/>
    </row>
    <row r="219" customFormat="false" ht="31.95" hidden="false" customHeight="true" outlineLevel="0" collapsed="false">
      <c r="A219" s="34" t="s">
        <v>236</v>
      </c>
      <c r="B219" s="24" t="s">
        <v>237</v>
      </c>
      <c r="C219" s="24" t="s">
        <v>238</v>
      </c>
      <c r="D219" s="25" t="n">
        <v>44197</v>
      </c>
      <c r="E219" s="25" t="n">
        <v>44561</v>
      </c>
      <c r="F219" s="25" t="n">
        <v>44197</v>
      </c>
      <c r="G219" s="25" t="n">
        <v>44561</v>
      </c>
      <c r="H219" s="26" t="s">
        <v>17</v>
      </c>
      <c r="I219" s="15" t="n">
        <f aca="false">I220+I221+I222</f>
        <v>1282.5</v>
      </c>
      <c r="J219" s="15" t="n">
        <f aca="false">J220+J221+J222</f>
        <v>1282.5</v>
      </c>
      <c r="K219" s="15" t="n">
        <f aca="false">J219/I219*100</f>
        <v>100</v>
      </c>
      <c r="L219" s="28" t="s">
        <v>239</v>
      </c>
      <c r="M219" s="29" t="s">
        <v>34</v>
      </c>
    </row>
    <row r="220" customFormat="false" ht="31.95" hidden="false" customHeight="true" outlineLevel="0" collapsed="false">
      <c r="A220" s="34"/>
      <c r="B220" s="24"/>
      <c r="C220" s="24"/>
      <c r="D220" s="25"/>
      <c r="E220" s="25"/>
      <c r="F220" s="25"/>
      <c r="G220" s="25"/>
      <c r="H220" s="26" t="s">
        <v>18</v>
      </c>
      <c r="I220" s="15" t="n">
        <v>0</v>
      </c>
      <c r="J220" s="15"/>
      <c r="K220" s="15" t="n">
        <v>0</v>
      </c>
      <c r="L220" s="28"/>
      <c r="M220" s="29"/>
    </row>
    <row r="221" customFormat="false" ht="31.95" hidden="false" customHeight="true" outlineLevel="0" collapsed="false">
      <c r="A221" s="34"/>
      <c r="B221" s="24"/>
      <c r="C221" s="24"/>
      <c r="D221" s="25"/>
      <c r="E221" s="25"/>
      <c r="F221" s="25"/>
      <c r="G221" s="25"/>
      <c r="H221" s="26" t="s">
        <v>19</v>
      </c>
      <c r="I221" s="15" t="n">
        <v>1269.62</v>
      </c>
      <c r="J221" s="15" t="n">
        <v>1269.62</v>
      </c>
      <c r="K221" s="15" t="n">
        <f aca="false">J221/I221*100</f>
        <v>100</v>
      </c>
      <c r="L221" s="28"/>
      <c r="M221" s="29"/>
    </row>
    <row r="222" customFormat="false" ht="31.95" hidden="false" customHeight="true" outlineLevel="0" collapsed="false">
      <c r="A222" s="34"/>
      <c r="B222" s="24"/>
      <c r="C222" s="24"/>
      <c r="D222" s="25"/>
      <c r="E222" s="25"/>
      <c r="F222" s="25"/>
      <c r="G222" s="25"/>
      <c r="H222" s="26" t="s">
        <v>20</v>
      </c>
      <c r="I222" s="15" t="n">
        <v>12.88</v>
      </c>
      <c r="J222" s="15" t="n">
        <v>12.88</v>
      </c>
      <c r="K222" s="15" t="n">
        <f aca="false">J222/I222*100</f>
        <v>100</v>
      </c>
      <c r="L222" s="28"/>
      <c r="M222" s="29"/>
    </row>
    <row r="223" customFormat="false" ht="31.95" hidden="false" customHeight="true" outlineLevel="0" collapsed="false">
      <c r="A223" s="34" t="s">
        <v>240</v>
      </c>
      <c r="B223" s="24" t="s">
        <v>241</v>
      </c>
      <c r="C223" s="24" t="s">
        <v>242</v>
      </c>
      <c r="D223" s="25" t="n">
        <v>44197</v>
      </c>
      <c r="E223" s="25" t="n">
        <v>44561</v>
      </c>
      <c r="F223" s="25" t="n">
        <v>44197</v>
      </c>
      <c r="G223" s="25" t="n">
        <v>44561</v>
      </c>
      <c r="H223" s="26" t="s">
        <v>17</v>
      </c>
      <c r="I223" s="15" t="n">
        <f aca="false">I224+I225+I226</f>
        <v>855</v>
      </c>
      <c r="J223" s="15" t="n">
        <f aca="false">J224+J225+J226</f>
        <v>0</v>
      </c>
      <c r="K223" s="15" t="n">
        <f aca="false">J223/I223*100</f>
        <v>0</v>
      </c>
      <c r="L223" s="28" t="s">
        <v>243</v>
      </c>
      <c r="M223" s="29" t="s">
        <v>200</v>
      </c>
    </row>
    <row r="224" customFormat="false" ht="31.95" hidden="false" customHeight="true" outlineLevel="0" collapsed="false">
      <c r="A224" s="34"/>
      <c r="B224" s="24"/>
      <c r="C224" s="24"/>
      <c r="D224" s="25"/>
      <c r="E224" s="25"/>
      <c r="F224" s="25"/>
      <c r="G224" s="25"/>
      <c r="H224" s="26" t="s">
        <v>18</v>
      </c>
      <c r="I224" s="15" t="n">
        <v>0</v>
      </c>
      <c r="J224" s="15" t="n">
        <v>0</v>
      </c>
      <c r="K224" s="15" t="n">
        <v>0</v>
      </c>
      <c r="L224" s="28"/>
      <c r="M224" s="29"/>
    </row>
    <row r="225" customFormat="false" ht="31.95" hidden="false" customHeight="true" outlineLevel="0" collapsed="false">
      <c r="A225" s="34"/>
      <c r="B225" s="24"/>
      <c r="C225" s="24"/>
      <c r="D225" s="25"/>
      <c r="E225" s="25"/>
      <c r="F225" s="25"/>
      <c r="G225" s="25"/>
      <c r="H225" s="26" t="s">
        <v>19</v>
      </c>
      <c r="I225" s="15" t="n">
        <v>846.45</v>
      </c>
      <c r="J225" s="15" t="n">
        <v>0</v>
      </c>
      <c r="K225" s="15" t="n">
        <f aca="false">J225/I225*100</f>
        <v>0</v>
      </c>
      <c r="L225" s="28"/>
      <c r="M225" s="29"/>
    </row>
    <row r="226" customFormat="false" ht="31.95" hidden="false" customHeight="true" outlineLevel="0" collapsed="false">
      <c r="A226" s="34"/>
      <c r="B226" s="24"/>
      <c r="C226" s="24"/>
      <c r="D226" s="25"/>
      <c r="E226" s="25"/>
      <c r="F226" s="25"/>
      <c r="G226" s="25"/>
      <c r="H226" s="26" t="s">
        <v>20</v>
      </c>
      <c r="I226" s="15" t="n">
        <v>8.55</v>
      </c>
      <c r="J226" s="15" t="n">
        <v>0</v>
      </c>
      <c r="K226" s="15" t="n">
        <f aca="false">J226/I226*100</f>
        <v>0</v>
      </c>
      <c r="L226" s="28"/>
      <c r="M226" s="29"/>
    </row>
    <row r="227" customFormat="false" ht="31.95" hidden="false" customHeight="true" outlineLevel="0" collapsed="false">
      <c r="A227" s="34" t="s">
        <v>244</v>
      </c>
      <c r="B227" s="24" t="s">
        <v>245</v>
      </c>
      <c r="C227" s="24" t="s">
        <v>246</v>
      </c>
      <c r="D227" s="25" t="n">
        <v>44197</v>
      </c>
      <c r="E227" s="25" t="n">
        <v>44561</v>
      </c>
      <c r="F227" s="25" t="n">
        <v>44197</v>
      </c>
      <c r="G227" s="25" t="n">
        <v>44561</v>
      </c>
      <c r="H227" s="26" t="s">
        <v>17</v>
      </c>
      <c r="I227" s="15" t="n">
        <f aca="false">I228+I229+I230</f>
        <v>4000</v>
      </c>
      <c r="J227" s="15" t="n">
        <f aca="false">J228+J229+J230</f>
        <v>4000</v>
      </c>
      <c r="K227" s="15" t="n">
        <f aca="false">J227/I227*100</f>
        <v>100</v>
      </c>
      <c r="L227" s="28" t="s">
        <v>239</v>
      </c>
      <c r="M227" s="29" t="s">
        <v>34</v>
      </c>
    </row>
    <row r="228" customFormat="false" ht="31.95" hidden="false" customHeight="true" outlineLevel="0" collapsed="false">
      <c r="A228" s="34"/>
      <c r="B228" s="24"/>
      <c r="C228" s="24"/>
      <c r="D228" s="25"/>
      <c r="E228" s="25"/>
      <c r="F228" s="25"/>
      <c r="G228" s="25"/>
      <c r="H228" s="26" t="s">
        <v>18</v>
      </c>
      <c r="I228" s="15" t="n">
        <v>0</v>
      </c>
      <c r="J228" s="15" t="n">
        <v>0</v>
      </c>
      <c r="K228" s="15"/>
      <c r="L228" s="28"/>
      <c r="M228" s="29"/>
    </row>
    <row r="229" customFormat="false" ht="31.95" hidden="false" customHeight="true" outlineLevel="0" collapsed="false">
      <c r="A229" s="34"/>
      <c r="B229" s="24"/>
      <c r="C229" s="24"/>
      <c r="D229" s="25"/>
      <c r="E229" s="25"/>
      <c r="F229" s="25"/>
      <c r="G229" s="25"/>
      <c r="H229" s="26" t="s">
        <v>19</v>
      </c>
      <c r="I229" s="15" t="n">
        <v>3960</v>
      </c>
      <c r="J229" s="15" t="n">
        <v>3960</v>
      </c>
      <c r="K229" s="15" t="n">
        <f aca="false">J229/I229*100</f>
        <v>100</v>
      </c>
      <c r="L229" s="28"/>
      <c r="M229" s="29"/>
    </row>
    <row r="230" customFormat="false" ht="31.95" hidden="false" customHeight="true" outlineLevel="0" collapsed="false">
      <c r="A230" s="34"/>
      <c r="B230" s="24"/>
      <c r="C230" s="24"/>
      <c r="D230" s="25"/>
      <c r="E230" s="25"/>
      <c r="F230" s="25"/>
      <c r="G230" s="25"/>
      <c r="H230" s="26" t="s">
        <v>20</v>
      </c>
      <c r="I230" s="15" t="n">
        <v>40</v>
      </c>
      <c r="J230" s="15" t="n">
        <v>40</v>
      </c>
      <c r="K230" s="15" t="n">
        <f aca="false">J230/I230*100</f>
        <v>100</v>
      </c>
      <c r="L230" s="28"/>
      <c r="M230" s="29"/>
    </row>
    <row r="231" customFormat="false" ht="21" hidden="false" customHeight="true" outlineLevel="0" collapsed="false">
      <c r="A231" s="34" t="s">
        <v>247</v>
      </c>
      <c r="B231" s="24" t="s">
        <v>248</v>
      </c>
      <c r="C231" s="24" t="s">
        <v>249</v>
      </c>
      <c r="D231" s="25" t="n">
        <v>44197</v>
      </c>
      <c r="E231" s="25" t="n">
        <v>44561</v>
      </c>
      <c r="F231" s="25" t="n">
        <v>44197</v>
      </c>
      <c r="G231" s="25" t="n">
        <v>44561</v>
      </c>
      <c r="H231" s="26" t="s">
        <v>17</v>
      </c>
      <c r="I231" s="15" t="n">
        <f aca="false">I232+I233+I234</f>
        <v>4578.51</v>
      </c>
      <c r="J231" s="15" t="n">
        <f aca="false">J232+J233+J234</f>
        <v>4578.51</v>
      </c>
      <c r="K231" s="15" t="n">
        <f aca="false">J231/I231*100</f>
        <v>100</v>
      </c>
      <c r="L231" s="28" t="s">
        <v>239</v>
      </c>
      <c r="M231" s="29" t="s">
        <v>34</v>
      </c>
    </row>
    <row r="232" customFormat="false" ht="21" hidden="false" customHeight="true" outlineLevel="0" collapsed="false">
      <c r="A232" s="34"/>
      <c r="B232" s="24"/>
      <c r="C232" s="24"/>
      <c r="D232" s="25"/>
      <c r="E232" s="25"/>
      <c r="F232" s="25"/>
      <c r="G232" s="25"/>
      <c r="H232" s="26" t="s">
        <v>18</v>
      </c>
      <c r="I232" s="15" t="n">
        <v>0</v>
      </c>
      <c r="J232" s="15" t="n">
        <v>0</v>
      </c>
      <c r="K232" s="15"/>
      <c r="L232" s="28"/>
      <c r="M232" s="29"/>
    </row>
    <row r="233" customFormat="false" ht="21" hidden="false" customHeight="true" outlineLevel="0" collapsed="false">
      <c r="A233" s="34"/>
      <c r="B233" s="24"/>
      <c r="C233" s="24"/>
      <c r="D233" s="25"/>
      <c r="E233" s="25"/>
      <c r="F233" s="25"/>
      <c r="G233" s="25"/>
      <c r="H233" s="26" t="s">
        <v>19</v>
      </c>
      <c r="I233" s="15" t="n">
        <v>4532.72</v>
      </c>
      <c r="J233" s="15" t="n">
        <v>4532.72</v>
      </c>
      <c r="K233" s="15" t="n">
        <f aca="false">J233/I233*100</f>
        <v>100</v>
      </c>
      <c r="L233" s="28"/>
      <c r="M233" s="29"/>
    </row>
    <row r="234" customFormat="false" ht="129.6" hidden="false" customHeight="true" outlineLevel="0" collapsed="false">
      <c r="A234" s="34"/>
      <c r="B234" s="24"/>
      <c r="C234" s="24"/>
      <c r="D234" s="25"/>
      <c r="E234" s="25"/>
      <c r="F234" s="25"/>
      <c r="G234" s="25"/>
      <c r="H234" s="26" t="s">
        <v>20</v>
      </c>
      <c r="I234" s="15" t="n">
        <v>45.79</v>
      </c>
      <c r="J234" s="15" t="n">
        <v>45.79</v>
      </c>
      <c r="K234" s="15" t="n">
        <f aca="false">J234/I234*100</f>
        <v>100</v>
      </c>
      <c r="L234" s="28"/>
      <c r="M234" s="29"/>
    </row>
    <row r="235" customFormat="false" ht="28.2" hidden="false" customHeight="true" outlineLevel="0" collapsed="false">
      <c r="A235" s="34" t="s">
        <v>250</v>
      </c>
      <c r="B235" s="24" t="s">
        <v>251</v>
      </c>
      <c r="C235" s="24" t="s">
        <v>252</v>
      </c>
      <c r="D235" s="25" t="n">
        <v>44197</v>
      </c>
      <c r="E235" s="25" t="n">
        <v>44561</v>
      </c>
      <c r="F235" s="25" t="n">
        <v>44197</v>
      </c>
      <c r="G235" s="25" t="n">
        <v>44561</v>
      </c>
      <c r="H235" s="26" t="s">
        <v>17</v>
      </c>
      <c r="I235" s="15" t="n">
        <f aca="false">I236+I237+I238+I239</f>
        <v>48246.3</v>
      </c>
      <c r="J235" s="15" t="n">
        <f aca="false">J236+J237+J238+J239</f>
        <v>46033.58</v>
      </c>
      <c r="K235" s="15" t="n">
        <f aca="false">J235/I235*100</f>
        <v>95.41</v>
      </c>
      <c r="L235" s="28" t="s">
        <v>253</v>
      </c>
      <c r="M235" s="29" t="s">
        <v>34</v>
      </c>
    </row>
    <row r="236" customFormat="false" ht="21.75" hidden="false" customHeight="true" outlineLevel="0" collapsed="false">
      <c r="A236" s="34"/>
      <c r="B236" s="24"/>
      <c r="C236" s="24"/>
      <c r="D236" s="25"/>
      <c r="E236" s="25"/>
      <c r="F236" s="25"/>
      <c r="G236" s="25"/>
      <c r="H236" s="26" t="s">
        <v>18</v>
      </c>
      <c r="I236" s="15" t="n">
        <v>34825.4</v>
      </c>
      <c r="J236" s="15" t="n">
        <v>31901.22</v>
      </c>
      <c r="K236" s="15" t="n">
        <f aca="false">J236/I236*100</f>
        <v>91.6</v>
      </c>
      <c r="L236" s="28"/>
      <c r="M236" s="29"/>
    </row>
    <row r="237" customFormat="false" ht="27.6" hidden="false" customHeight="true" outlineLevel="0" collapsed="false">
      <c r="A237" s="34"/>
      <c r="B237" s="24"/>
      <c r="C237" s="24"/>
      <c r="D237" s="25"/>
      <c r="E237" s="25"/>
      <c r="F237" s="25"/>
      <c r="G237" s="25"/>
      <c r="H237" s="26" t="s">
        <v>19</v>
      </c>
      <c r="I237" s="15" t="n">
        <v>351.8</v>
      </c>
      <c r="J237" s="15" t="n">
        <v>322.26</v>
      </c>
      <c r="K237" s="15" t="n">
        <f aca="false">J237/I237*100</f>
        <v>91.6</v>
      </c>
      <c r="L237" s="28"/>
      <c r="M237" s="29"/>
    </row>
    <row r="238" customFormat="false" ht="21.6" hidden="false" customHeight="true" outlineLevel="0" collapsed="false">
      <c r="A238" s="34"/>
      <c r="B238" s="24"/>
      <c r="C238" s="24"/>
      <c r="D238" s="25"/>
      <c r="E238" s="25"/>
      <c r="F238" s="25"/>
      <c r="G238" s="25"/>
      <c r="H238" s="26" t="s">
        <v>20</v>
      </c>
      <c r="I238" s="15" t="n">
        <v>7205</v>
      </c>
      <c r="J238" s="15" t="n">
        <v>6079.73</v>
      </c>
      <c r="K238" s="15" t="n">
        <f aca="false">J238/I238*100</f>
        <v>84.38</v>
      </c>
      <c r="L238" s="28"/>
      <c r="M238" s="29"/>
    </row>
    <row r="239" customFormat="false" ht="71.4" hidden="false" customHeight="true" outlineLevel="0" collapsed="false">
      <c r="A239" s="34"/>
      <c r="B239" s="24"/>
      <c r="C239" s="24"/>
      <c r="D239" s="25"/>
      <c r="E239" s="25"/>
      <c r="F239" s="25"/>
      <c r="G239" s="25"/>
      <c r="H239" s="26" t="s">
        <v>21</v>
      </c>
      <c r="I239" s="15" t="n">
        <v>5864.1</v>
      </c>
      <c r="J239" s="15" t="n">
        <v>7730.37</v>
      </c>
      <c r="K239" s="15" t="n">
        <f aca="false">J239/I239*100</f>
        <v>131.83</v>
      </c>
      <c r="L239" s="28"/>
      <c r="M239" s="29"/>
    </row>
    <row r="240" s="44" customFormat="true" ht="385.2" hidden="false" customHeight="true" outlineLevel="0" collapsed="false">
      <c r="A240" s="41" t="s">
        <v>254</v>
      </c>
      <c r="B240" s="10" t="s">
        <v>255</v>
      </c>
      <c r="C240" s="10" t="s">
        <v>256</v>
      </c>
      <c r="D240" s="11" t="n">
        <v>44197</v>
      </c>
      <c r="E240" s="11" t="n">
        <v>44561</v>
      </c>
      <c r="F240" s="11" t="n">
        <v>44197</v>
      </c>
      <c r="G240" s="11" t="n">
        <v>44561</v>
      </c>
      <c r="H240" s="10" t="s">
        <v>22</v>
      </c>
      <c r="I240" s="18" t="n">
        <f aca="false">I241</f>
        <v>297700</v>
      </c>
      <c r="J240" s="18" t="n">
        <f aca="false">J241</f>
        <v>297700</v>
      </c>
      <c r="K240" s="15" t="n">
        <f aca="false">J240/I240*100</f>
        <v>100</v>
      </c>
      <c r="L240" s="16"/>
      <c r="M240" s="50"/>
    </row>
    <row r="241" customFormat="false" ht="375" hidden="false" customHeight="true" outlineLevel="0" collapsed="false">
      <c r="A241" s="34" t="s">
        <v>257</v>
      </c>
      <c r="B241" s="24" t="s">
        <v>258</v>
      </c>
      <c r="C241" s="24" t="s">
        <v>259</v>
      </c>
      <c r="D241" s="25" t="n">
        <v>44197</v>
      </c>
      <c r="E241" s="25" t="n">
        <v>44561</v>
      </c>
      <c r="F241" s="25" t="n">
        <v>44197</v>
      </c>
      <c r="G241" s="25" t="n">
        <v>44561</v>
      </c>
      <c r="H241" s="24" t="s">
        <v>260</v>
      </c>
      <c r="I241" s="47" t="n">
        <v>297700</v>
      </c>
      <c r="J241" s="47" t="n">
        <v>297700</v>
      </c>
      <c r="K241" s="15" t="n">
        <f aca="false">J241/I241*100</f>
        <v>100</v>
      </c>
      <c r="L241" s="28" t="s">
        <v>261</v>
      </c>
      <c r="M241" s="29" t="s">
        <v>34</v>
      </c>
    </row>
    <row r="242" customFormat="false" ht="178.2" hidden="false" customHeight="true" outlineLevel="0" collapsed="false">
      <c r="A242" s="34" t="s">
        <v>262</v>
      </c>
      <c r="B242" s="24" t="s">
        <v>263</v>
      </c>
      <c r="C242" s="24" t="s">
        <v>264</v>
      </c>
      <c r="D242" s="25" t="n">
        <v>44197</v>
      </c>
      <c r="E242" s="25" t="n">
        <v>44561</v>
      </c>
      <c r="F242" s="25" t="n">
        <v>44197</v>
      </c>
      <c r="G242" s="25" t="n">
        <v>44561</v>
      </c>
      <c r="H242" s="24" t="s">
        <v>265</v>
      </c>
      <c r="I242" s="15" t="s">
        <v>127</v>
      </c>
      <c r="J242" s="15" t="s">
        <v>127</v>
      </c>
      <c r="K242" s="15" t="s">
        <v>127</v>
      </c>
      <c r="L242" s="51" t="s">
        <v>266</v>
      </c>
      <c r="M242" s="29" t="s">
        <v>34</v>
      </c>
    </row>
    <row r="243" customFormat="false" ht="100.95" hidden="false" customHeight="true" outlineLevel="0" collapsed="false">
      <c r="A243" s="41" t="s">
        <v>267</v>
      </c>
      <c r="B243" s="17" t="s">
        <v>268</v>
      </c>
      <c r="C243" s="17" t="s">
        <v>269</v>
      </c>
      <c r="D243" s="42" t="n">
        <v>44197</v>
      </c>
      <c r="E243" s="11" t="n">
        <v>44561</v>
      </c>
      <c r="F243" s="42" t="n">
        <v>44197</v>
      </c>
      <c r="G243" s="11" t="n">
        <v>44561</v>
      </c>
      <c r="H243" s="17" t="s">
        <v>19</v>
      </c>
      <c r="I243" s="14" t="n">
        <f aca="false">I244+I246+I247+I250+I251+I252</f>
        <v>140811.7</v>
      </c>
      <c r="J243" s="14" t="n">
        <f aca="false">J244+J246+J247+J250+J251+J252</f>
        <v>140576.45</v>
      </c>
      <c r="K243" s="15" t="n">
        <f aca="false">J243/I243*100</f>
        <v>99.83</v>
      </c>
      <c r="L243" s="51"/>
      <c r="M243" s="52"/>
    </row>
    <row r="244" customFormat="false" ht="121.2" hidden="false" customHeight="true" outlineLevel="0" collapsed="false">
      <c r="A244" s="53" t="s">
        <v>270</v>
      </c>
      <c r="B244" s="24" t="s">
        <v>271</v>
      </c>
      <c r="C244" s="26" t="s">
        <v>25</v>
      </c>
      <c r="D244" s="36" t="n">
        <v>44197</v>
      </c>
      <c r="E244" s="25" t="n">
        <v>44561</v>
      </c>
      <c r="F244" s="36" t="n">
        <v>44197</v>
      </c>
      <c r="G244" s="25" t="n">
        <v>44561</v>
      </c>
      <c r="H244" s="26" t="s">
        <v>19</v>
      </c>
      <c r="I244" s="15" t="n">
        <v>45818.9</v>
      </c>
      <c r="J244" s="15" t="n">
        <v>45602.82</v>
      </c>
      <c r="K244" s="15" t="n">
        <f aca="false">J244/I244*100</f>
        <v>99.53</v>
      </c>
      <c r="L244" s="54" t="s">
        <v>272</v>
      </c>
      <c r="M244" s="29" t="s">
        <v>34</v>
      </c>
    </row>
    <row r="245" customFormat="false" ht="150" hidden="false" customHeight="true" outlineLevel="0" collapsed="false">
      <c r="A245" s="34" t="s">
        <v>273</v>
      </c>
      <c r="B245" s="24" t="s">
        <v>274</v>
      </c>
      <c r="C245" s="26" t="s">
        <v>40</v>
      </c>
      <c r="D245" s="36" t="n">
        <v>44197</v>
      </c>
      <c r="E245" s="25" t="n">
        <v>44377</v>
      </c>
      <c r="F245" s="36" t="n">
        <v>44197</v>
      </c>
      <c r="G245" s="25" t="n">
        <v>44377</v>
      </c>
      <c r="H245" s="24" t="s">
        <v>265</v>
      </c>
      <c r="I245" s="15" t="s">
        <v>127</v>
      </c>
      <c r="J245" s="15" t="s">
        <v>127</v>
      </c>
      <c r="K245" s="15" t="s">
        <v>127</v>
      </c>
      <c r="L245" s="54" t="s">
        <v>275</v>
      </c>
      <c r="M245" s="29" t="s">
        <v>34</v>
      </c>
    </row>
    <row r="246" customFormat="false" ht="179.4" hidden="false" customHeight="true" outlineLevel="0" collapsed="false">
      <c r="A246" s="34" t="s">
        <v>276</v>
      </c>
      <c r="B246" s="24" t="s">
        <v>277</v>
      </c>
      <c r="C246" s="24" t="s">
        <v>278</v>
      </c>
      <c r="D246" s="36" t="n">
        <v>44197</v>
      </c>
      <c r="E246" s="25" t="n">
        <v>44561</v>
      </c>
      <c r="F246" s="36" t="n">
        <v>44197</v>
      </c>
      <c r="G246" s="25" t="n">
        <v>44561</v>
      </c>
      <c r="H246" s="26" t="s">
        <v>19</v>
      </c>
      <c r="I246" s="15" t="n">
        <v>32117.3</v>
      </c>
      <c r="J246" s="15" t="n">
        <v>32117.3</v>
      </c>
      <c r="K246" s="15" t="n">
        <f aca="false">J246/I246*100</f>
        <v>100</v>
      </c>
      <c r="L246" s="28" t="s">
        <v>279</v>
      </c>
      <c r="M246" s="29" t="s">
        <v>34</v>
      </c>
    </row>
    <row r="247" customFormat="false" ht="121.2" hidden="false" customHeight="true" outlineLevel="0" collapsed="false">
      <c r="A247" s="34" t="s">
        <v>280</v>
      </c>
      <c r="B247" s="24" t="s">
        <v>281</v>
      </c>
      <c r="C247" s="26" t="s">
        <v>195</v>
      </c>
      <c r="D247" s="36" t="n">
        <v>44197</v>
      </c>
      <c r="E247" s="25" t="n">
        <v>44561</v>
      </c>
      <c r="F247" s="36" t="n">
        <v>44197</v>
      </c>
      <c r="G247" s="25" t="n">
        <v>44561</v>
      </c>
      <c r="H247" s="26" t="s">
        <v>19</v>
      </c>
      <c r="I247" s="55" t="n">
        <f aca="false">I248+I249</f>
        <v>3585.43</v>
      </c>
      <c r="J247" s="55" t="n">
        <f aca="false">J248+J249</f>
        <v>3585.41</v>
      </c>
      <c r="K247" s="15" t="n">
        <f aca="false">J247/I247*100</f>
        <v>100</v>
      </c>
      <c r="L247" s="55"/>
      <c r="M247" s="52"/>
    </row>
    <row r="248" customFormat="false" ht="121.2" hidden="false" customHeight="true" outlineLevel="0" collapsed="false">
      <c r="A248" s="34" t="s">
        <v>282</v>
      </c>
      <c r="B248" s="24" t="s">
        <v>283</v>
      </c>
      <c r="C248" s="26" t="s">
        <v>195</v>
      </c>
      <c r="D248" s="36" t="n">
        <v>44197</v>
      </c>
      <c r="E248" s="25" t="n">
        <v>44561</v>
      </c>
      <c r="F248" s="36" t="n">
        <v>44197</v>
      </c>
      <c r="G248" s="25" t="n">
        <v>44561</v>
      </c>
      <c r="H248" s="26" t="s">
        <v>19</v>
      </c>
      <c r="I248" s="15" t="n">
        <v>3500</v>
      </c>
      <c r="J248" s="15" t="n">
        <v>3500</v>
      </c>
      <c r="K248" s="15" t="n">
        <f aca="false">J248/I248*100</f>
        <v>100</v>
      </c>
      <c r="L248" s="28" t="s">
        <v>284</v>
      </c>
      <c r="M248" s="29" t="s">
        <v>34</v>
      </c>
    </row>
    <row r="249" customFormat="false" ht="154.95" hidden="false" customHeight="true" outlineLevel="0" collapsed="false">
      <c r="A249" s="34" t="s">
        <v>285</v>
      </c>
      <c r="B249" s="24" t="s">
        <v>286</v>
      </c>
      <c r="C249" s="24" t="s">
        <v>195</v>
      </c>
      <c r="D249" s="36" t="n">
        <v>44197</v>
      </c>
      <c r="E249" s="25" t="n">
        <v>44561</v>
      </c>
      <c r="F249" s="36" t="n">
        <v>44197</v>
      </c>
      <c r="G249" s="25" t="n">
        <v>44561</v>
      </c>
      <c r="H249" s="26" t="s">
        <v>19</v>
      </c>
      <c r="I249" s="55" t="n">
        <v>85.43</v>
      </c>
      <c r="J249" s="15" t="n">
        <v>85.41</v>
      </c>
      <c r="K249" s="15" t="n">
        <f aca="false">J249/I249*100</f>
        <v>99.98</v>
      </c>
      <c r="L249" s="54" t="s">
        <v>287</v>
      </c>
      <c r="M249" s="29" t="s">
        <v>34</v>
      </c>
    </row>
    <row r="250" customFormat="false" ht="409.6" hidden="false" customHeight="true" outlineLevel="0" collapsed="false">
      <c r="A250" s="34" t="s">
        <v>288</v>
      </c>
      <c r="B250" s="26" t="s">
        <v>289</v>
      </c>
      <c r="C250" s="26" t="s">
        <v>290</v>
      </c>
      <c r="D250" s="36" t="n">
        <v>44197</v>
      </c>
      <c r="E250" s="25" t="n">
        <v>44561</v>
      </c>
      <c r="F250" s="36" t="n">
        <v>44197</v>
      </c>
      <c r="G250" s="25" t="n">
        <v>44561</v>
      </c>
      <c r="H250" s="26" t="s">
        <v>19</v>
      </c>
      <c r="I250" s="15" t="n">
        <v>5768.3</v>
      </c>
      <c r="J250" s="15" t="n">
        <v>5768.3</v>
      </c>
      <c r="K250" s="15" t="n">
        <f aca="false">J250/I250*100</f>
        <v>100</v>
      </c>
      <c r="L250" s="40" t="s">
        <v>291</v>
      </c>
      <c r="M250" s="29" t="s">
        <v>34</v>
      </c>
    </row>
    <row r="251" customFormat="false" ht="241.95" hidden="false" customHeight="true" outlineLevel="0" collapsed="false">
      <c r="A251" s="34" t="s">
        <v>292</v>
      </c>
      <c r="B251" s="24" t="s">
        <v>293</v>
      </c>
      <c r="C251" s="26" t="s">
        <v>294</v>
      </c>
      <c r="D251" s="36" t="n">
        <v>44197</v>
      </c>
      <c r="E251" s="25" t="n">
        <v>44561</v>
      </c>
      <c r="F251" s="36" t="n">
        <v>44197</v>
      </c>
      <c r="G251" s="25" t="n">
        <v>44561</v>
      </c>
      <c r="H251" s="26" t="s">
        <v>19</v>
      </c>
      <c r="I251" s="15" t="n">
        <v>597.77</v>
      </c>
      <c r="J251" s="15" t="n">
        <v>597.77</v>
      </c>
      <c r="K251" s="15" t="n">
        <f aca="false">J251/I251*100</f>
        <v>100</v>
      </c>
      <c r="L251" s="54" t="s">
        <v>295</v>
      </c>
      <c r="M251" s="29" t="s">
        <v>34</v>
      </c>
    </row>
    <row r="252" customFormat="false" ht="130.95" hidden="false" customHeight="true" outlineLevel="0" collapsed="false">
      <c r="A252" s="34" t="s">
        <v>296</v>
      </c>
      <c r="B252" s="26" t="s">
        <v>297</v>
      </c>
      <c r="C252" s="26" t="s">
        <v>298</v>
      </c>
      <c r="D252" s="36" t="n">
        <v>44197</v>
      </c>
      <c r="E252" s="25" t="n">
        <v>44561</v>
      </c>
      <c r="F252" s="36" t="n">
        <v>44197</v>
      </c>
      <c r="G252" s="25" t="n">
        <v>44561</v>
      </c>
      <c r="H252" s="26" t="s">
        <v>19</v>
      </c>
      <c r="I252" s="15" t="n">
        <v>52924</v>
      </c>
      <c r="J252" s="15" t="n">
        <v>52904.85</v>
      </c>
      <c r="K252" s="15" t="n">
        <f aca="false">J252/I252*100</f>
        <v>99.96</v>
      </c>
      <c r="L252" s="28" t="s">
        <v>299</v>
      </c>
      <c r="M252" s="29" t="s">
        <v>34</v>
      </c>
    </row>
    <row r="253" customFormat="false" ht="161.4" hidden="false" customHeight="true" outlineLevel="0" collapsed="false">
      <c r="A253" s="53" t="s">
        <v>300</v>
      </c>
      <c r="B253" s="24" t="s">
        <v>301</v>
      </c>
      <c r="C253" s="26" t="s">
        <v>302</v>
      </c>
      <c r="D253" s="36" t="n">
        <v>44197</v>
      </c>
      <c r="E253" s="25" t="n">
        <v>44561</v>
      </c>
      <c r="F253" s="36" t="n">
        <v>44197</v>
      </c>
      <c r="G253" s="25" t="n">
        <v>44561</v>
      </c>
      <c r="H253" s="26" t="s">
        <v>303</v>
      </c>
      <c r="I253" s="15" t="s">
        <v>127</v>
      </c>
      <c r="J253" s="15" t="s">
        <v>127</v>
      </c>
      <c r="K253" s="15" t="s">
        <v>127</v>
      </c>
      <c r="L253" s="54" t="s">
        <v>304</v>
      </c>
      <c r="M253" s="29" t="s">
        <v>34</v>
      </c>
    </row>
    <row r="254" customFormat="false" ht="26.4" hidden="false" customHeight="true" outlineLevel="0" collapsed="false">
      <c r="A254" s="56" t="s">
        <v>305</v>
      </c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7"/>
    </row>
    <row r="255" customFormat="false" ht="37.2" hidden="false" customHeight="true" outlineLevel="0" collapsed="false">
      <c r="A255" s="58" t="s">
        <v>306</v>
      </c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</row>
    <row r="256" customFormat="false" ht="121.2" hidden="false" customHeight="true" outlineLevel="0" collapsed="false"/>
    <row r="257" customFormat="false" ht="22.8" hidden="true" customHeight="false" outlineLevel="0" collapsed="false">
      <c r="G257" s="59"/>
      <c r="H257" s="59"/>
      <c r="I257" s="59"/>
    </row>
    <row r="258" customFormat="false" ht="13.95" hidden="false" customHeight="true" outlineLevel="0" collapsed="false">
      <c r="G258" s="59"/>
      <c r="H258" s="59"/>
      <c r="I258" s="59"/>
    </row>
    <row r="259" customFormat="false" ht="18" hidden="false" customHeight="false" outlineLevel="0" collapsed="false">
      <c r="A259" s="60" t="s">
        <v>307</v>
      </c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</row>
  </sheetData>
  <autoFilter ref="A7:M255"/>
  <mergeCells count="595">
    <mergeCell ref="L1:M1"/>
    <mergeCell ref="L2:M2"/>
    <mergeCell ref="A3:M3"/>
    <mergeCell ref="A4:M4"/>
    <mergeCell ref="A5:A7"/>
    <mergeCell ref="B5:B7"/>
    <mergeCell ref="C5:C7"/>
    <mergeCell ref="D5:E6"/>
    <mergeCell ref="F5:G6"/>
    <mergeCell ref="H5:H7"/>
    <mergeCell ref="I5:I7"/>
    <mergeCell ref="J5:J7"/>
    <mergeCell ref="K5:K7"/>
    <mergeCell ref="L5:L7"/>
    <mergeCell ref="M5:M7"/>
    <mergeCell ref="A9:A14"/>
    <mergeCell ref="B9:B14"/>
    <mergeCell ref="C9:C14"/>
    <mergeCell ref="D9:D14"/>
    <mergeCell ref="E9:E14"/>
    <mergeCell ref="F9:F14"/>
    <mergeCell ref="G9:G14"/>
    <mergeCell ref="L9:L14"/>
    <mergeCell ref="M9:M14"/>
    <mergeCell ref="A15:A19"/>
    <mergeCell ref="B15:B19"/>
    <mergeCell ref="C15:C19"/>
    <mergeCell ref="D15:D19"/>
    <mergeCell ref="E15:E19"/>
    <mergeCell ref="F15:F19"/>
    <mergeCell ref="G15:G19"/>
    <mergeCell ref="L15:L19"/>
    <mergeCell ref="M15:M19"/>
    <mergeCell ref="A20:A22"/>
    <mergeCell ref="B20:B22"/>
    <mergeCell ref="C20:C22"/>
    <mergeCell ref="D20:D22"/>
    <mergeCell ref="E20:E22"/>
    <mergeCell ref="F20:F22"/>
    <mergeCell ref="G20:G22"/>
    <mergeCell ref="L20:L22"/>
    <mergeCell ref="M20:M22"/>
    <mergeCell ref="A23:A25"/>
    <mergeCell ref="B23:B25"/>
    <mergeCell ref="C23:C25"/>
    <mergeCell ref="D23:D25"/>
    <mergeCell ref="E23:E25"/>
    <mergeCell ref="F23:F25"/>
    <mergeCell ref="G23:G25"/>
    <mergeCell ref="L23:L25"/>
    <mergeCell ref="M23:M25"/>
    <mergeCell ref="A26:A28"/>
    <mergeCell ref="B26:B28"/>
    <mergeCell ref="C26:C28"/>
    <mergeCell ref="D26:D28"/>
    <mergeCell ref="E26:E28"/>
    <mergeCell ref="F26:F28"/>
    <mergeCell ref="G26:G28"/>
    <mergeCell ref="L26:L28"/>
    <mergeCell ref="M26:M28"/>
    <mergeCell ref="A29:A31"/>
    <mergeCell ref="B29:B31"/>
    <mergeCell ref="C29:C31"/>
    <mergeCell ref="D29:D31"/>
    <mergeCell ref="E29:E31"/>
    <mergeCell ref="F29:F31"/>
    <mergeCell ref="G29:G31"/>
    <mergeCell ref="L29:L31"/>
    <mergeCell ref="M29:M31"/>
    <mergeCell ref="A32:A34"/>
    <mergeCell ref="B32:B34"/>
    <mergeCell ref="C32:C34"/>
    <mergeCell ref="D32:D34"/>
    <mergeCell ref="E32:E34"/>
    <mergeCell ref="F32:F34"/>
    <mergeCell ref="G32:G34"/>
    <mergeCell ref="L32:L34"/>
    <mergeCell ref="M32:M34"/>
    <mergeCell ref="A35:A37"/>
    <mergeCell ref="B35:B37"/>
    <mergeCell ref="C35:C37"/>
    <mergeCell ref="D35:D37"/>
    <mergeCell ref="E35:E37"/>
    <mergeCell ref="F35:F37"/>
    <mergeCell ref="G35:G37"/>
    <mergeCell ref="L35:L37"/>
    <mergeCell ref="M35:M37"/>
    <mergeCell ref="A38:A40"/>
    <mergeCell ref="B38:B40"/>
    <mergeCell ref="C38:C40"/>
    <mergeCell ref="D38:D40"/>
    <mergeCell ref="E38:E40"/>
    <mergeCell ref="F38:F40"/>
    <mergeCell ref="G38:G40"/>
    <mergeCell ref="L38:L40"/>
    <mergeCell ref="M38:M40"/>
    <mergeCell ref="A41:A43"/>
    <mergeCell ref="B41:B43"/>
    <mergeCell ref="C41:C43"/>
    <mergeCell ref="D41:D43"/>
    <mergeCell ref="E41:E43"/>
    <mergeCell ref="F41:F43"/>
    <mergeCell ref="G41:G43"/>
    <mergeCell ref="L41:L43"/>
    <mergeCell ref="M41:M43"/>
    <mergeCell ref="A44:A46"/>
    <mergeCell ref="B44:B46"/>
    <mergeCell ref="C44:C46"/>
    <mergeCell ref="D44:D46"/>
    <mergeCell ref="E44:E46"/>
    <mergeCell ref="F44:F46"/>
    <mergeCell ref="G44:G46"/>
    <mergeCell ref="L44:L46"/>
    <mergeCell ref="M44:M46"/>
    <mergeCell ref="A47:A49"/>
    <mergeCell ref="B47:B49"/>
    <mergeCell ref="C47:C49"/>
    <mergeCell ref="D47:D49"/>
    <mergeCell ref="E47:E49"/>
    <mergeCell ref="F47:F49"/>
    <mergeCell ref="G47:G49"/>
    <mergeCell ref="L47:L49"/>
    <mergeCell ref="M47:M49"/>
    <mergeCell ref="A50:A52"/>
    <mergeCell ref="B50:B52"/>
    <mergeCell ref="C50:C52"/>
    <mergeCell ref="D50:D52"/>
    <mergeCell ref="E50:E52"/>
    <mergeCell ref="F50:F52"/>
    <mergeCell ref="G50:G52"/>
    <mergeCell ref="L50:L52"/>
    <mergeCell ref="M50:M52"/>
    <mergeCell ref="A53:A55"/>
    <mergeCell ref="B53:B55"/>
    <mergeCell ref="C53:C55"/>
    <mergeCell ref="D53:D55"/>
    <mergeCell ref="E53:E55"/>
    <mergeCell ref="F53:F55"/>
    <mergeCell ref="G53:G55"/>
    <mergeCell ref="L53:L55"/>
    <mergeCell ref="M53:M55"/>
    <mergeCell ref="A56:A58"/>
    <mergeCell ref="B56:B58"/>
    <mergeCell ref="C56:C58"/>
    <mergeCell ref="D56:D58"/>
    <mergeCell ref="E56:E58"/>
    <mergeCell ref="F56:F58"/>
    <mergeCell ref="G56:G58"/>
    <mergeCell ref="L56:L58"/>
    <mergeCell ref="M56:M58"/>
    <mergeCell ref="A59:A61"/>
    <mergeCell ref="B59:B61"/>
    <mergeCell ref="C59:C61"/>
    <mergeCell ref="D59:D61"/>
    <mergeCell ref="E59:E61"/>
    <mergeCell ref="F59:F61"/>
    <mergeCell ref="G59:G61"/>
    <mergeCell ref="L59:L61"/>
    <mergeCell ref="M59:M61"/>
    <mergeCell ref="A62:A65"/>
    <mergeCell ref="B62:B65"/>
    <mergeCell ref="C62:C65"/>
    <mergeCell ref="D62:D65"/>
    <mergeCell ref="E62:E65"/>
    <mergeCell ref="F62:F65"/>
    <mergeCell ref="G62:G65"/>
    <mergeCell ref="L62:L65"/>
    <mergeCell ref="M62:M65"/>
    <mergeCell ref="A66:A69"/>
    <mergeCell ref="B66:B69"/>
    <mergeCell ref="C66:C69"/>
    <mergeCell ref="D66:D69"/>
    <mergeCell ref="E66:E69"/>
    <mergeCell ref="F66:F69"/>
    <mergeCell ref="G66:G69"/>
    <mergeCell ref="L66:L69"/>
    <mergeCell ref="M66:M69"/>
    <mergeCell ref="A70:A73"/>
    <mergeCell ref="B70:B73"/>
    <mergeCell ref="C70:C73"/>
    <mergeCell ref="D70:D73"/>
    <mergeCell ref="E70:E73"/>
    <mergeCell ref="F70:F73"/>
    <mergeCell ref="G70:G73"/>
    <mergeCell ref="L70:L73"/>
    <mergeCell ref="M70:M73"/>
    <mergeCell ref="A74:A76"/>
    <mergeCell ref="B74:B76"/>
    <mergeCell ref="C74:C76"/>
    <mergeCell ref="D74:D76"/>
    <mergeCell ref="E74:E76"/>
    <mergeCell ref="F74:F76"/>
    <mergeCell ref="G74:G76"/>
    <mergeCell ref="L74:L76"/>
    <mergeCell ref="M74:M76"/>
    <mergeCell ref="A77:A79"/>
    <mergeCell ref="B77:B79"/>
    <mergeCell ref="C77:C79"/>
    <mergeCell ref="D77:D79"/>
    <mergeCell ref="E77:E79"/>
    <mergeCell ref="F77:F79"/>
    <mergeCell ref="G77:G79"/>
    <mergeCell ref="L77:L79"/>
    <mergeCell ref="M77:M79"/>
    <mergeCell ref="A80:A82"/>
    <mergeCell ref="B80:B82"/>
    <mergeCell ref="C80:C82"/>
    <mergeCell ref="D80:D82"/>
    <mergeCell ref="E80:E82"/>
    <mergeCell ref="F80:F82"/>
    <mergeCell ref="G80:G82"/>
    <mergeCell ref="L80:L82"/>
    <mergeCell ref="M80:M82"/>
    <mergeCell ref="A83:A85"/>
    <mergeCell ref="B83:B85"/>
    <mergeCell ref="C83:C85"/>
    <mergeCell ref="D83:D85"/>
    <mergeCell ref="E83:E85"/>
    <mergeCell ref="F83:F85"/>
    <mergeCell ref="G83:G85"/>
    <mergeCell ref="L83:L85"/>
    <mergeCell ref="M83:M85"/>
    <mergeCell ref="A86:A89"/>
    <mergeCell ref="B86:B89"/>
    <mergeCell ref="C86:C89"/>
    <mergeCell ref="D86:D89"/>
    <mergeCell ref="E86:E89"/>
    <mergeCell ref="F86:F89"/>
    <mergeCell ref="G86:G89"/>
    <mergeCell ref="L86:L89"/>
    <mergeCell ref="M86:M89"/>
    <mergeCell ref="A90:A92"/>
    <mergeCell ref="B90:B92"/>
    <mergeCell ref="C90:C92"/>
    <mergeCell ref="D90:D92"/>
    <mergeCell ref="E90:E92"/>
    <mergeCell ref="F90:F92"/>
    <mergeCell ref="G90:G92"/>
    <mergeCell ref="L90:L92"/>
    <mergeCell ref="M90:M92"/>
    <mergeCell ref="A93:A95"/>
    <mergeCell ref="B93:B95"/>
    <mergeCell ref="C93:C95"/>
    <mergeCell ref="D93:D95"/>
    <mergeCell ref="E93:E95"/>
    <mergeCell ref="F93:F95"/>
    <mergeCell ref="G93:G95"/>
    <mergeCell ref="L93:L95"/>
    <mergeCell ref="M93:M95"/>
    <mergeCell ref="A96:A98"/>
    <mergeCell ref="B96:B98"/>
    <mergeCell ref="C96:C98"/>
    <mergeCell ref="D96:D98"/>
    <mergeCell ref="E96:E98"/>
    <mergeCell ref="F96:F98"/>
    <mergeCell ref="G96:G98"/>
    <mergeCell ref="L96:L98"/>
    <mergeCell ref="M96:M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A101:A103"/>
    <mergeCell ref="B101:B103"/>
    <mergeCell ref="C101:C103"/>
    <mergeCell ref="D101:D103"/>
    <mergeCell ref="E101:E103"/>
    <mergeCell ref="F101:F103"/>
    <mergeCell ref="G101:G103"/>
    <mergeCell ref="L101:L103"/>
    <mergeCell ref="M101:M103"/>
    <mergeCell ref="A104:A106"/>
    <mergeCell ref="B104:B106"/>
    <mergeCell ref="C104:C106"/>
    <mergeCell ref="D104:D106"/>
    <mergeCell ref="E104:E106"/>
    <mergeCell ref="F104:F106"/>
    <mergeCell ref="G104:G106"/>
    <mergeCell ref="L104:L106"/>
    <mergeCell ref="M104:M106"/>
    <mergeCell ref="A111:A114"/>
    <mergeCell ref="B111:B114"/>
    <mergeCell ref="C111:C114"/>
    <mergeCell ref="D111:D114"/>
    <mergeCell ref="E111:E114"/>
    <mergeCell ref="F111:F114"/>
    <mergeCell ref="G111:G114"/>
    <mergeCell ref="L111:L114"/>
    <mergeCell ref="M111:M114"/>
    <mergeCell ref="A115:A118"/>
    <mergeCell ref="B115:B118"/>
    <mergeCell ref="C115:C118"/>
    <mergeCell ref="D115:D118"/>
    <mergeCell ref="E115:E118"/>
    <mergeCell ref="F115:F118"/>
    <mergeCell ref="G115:G118"/>
    <mergeCell ref="L115:L118"/>
    <mergeCell ref="M115:M118"/>
    <mergeCell ref="A119:A122"/>
    <mergeCell ref="B119:B122"/>
    <mergeCell ref="C119:C122"/>
    <mergeCell ref="D119:D122"/>
    <mergeCell ref="E119:E122"/>
    <mergeCell ref="F119:F122"/>
    <mergeCell ref="G119:G122"/>
    <mergeCell ref="L119:L122"/>
    <mergeCell ref="M119:M122"/>
    <mergeCell ref="A123:A125"/>
    <mergeCell ref="B123:B125"/>
    <mergeCell ref="C123:C125"/>
    <mergeCell ref="D123:D125"/>
    <mergeCell ref="E123:E125"/>
    <mergeCell ref="F123:F125"/>
    <mergeCell ref="G123:G125"/>
    <mergeCell ref="L123:L125"/>
    <mergeCell ref="M123:M125"/>
    <mergeCell ref="A126:A129"/>
    <mergeCell ref="B126:B129"/>
    <mergeCell ref="C126:C129"/>
    <mergeCell ref="D126:D129"/>
    <mergeCell ref="E126:E129"/>
    <mergeCell ref="F126:F129"/>
    <mergeCell ref="G126:G129"/>
    <mergeCell ref="L126:L129"/>
    <mergeCell ref="M126:M129"/>
    <mergeCell ref="A130:A133"/>
    <mergeCell ref="B130:B133"/>
    <mergeCell ref="C130:C133"/>
    <mergeCell ref="D130:D133"/>
    <mergeCell ref="E130:E133"/>
    <mergeCell ref="F130:F133"/>
    <mergeCell ref="G130:G133"/>
    <mergeCell ref="L130:L133"/>
    <mergeCell ref="M130:M133"/>
    <mergeCell ref="A135:A138"/>
    <mergeCell ref="B135:B138"/>
    <mergeCell ref="C135:C138"/>
    <mergeCell ref="D135:D138"/>
    <mergeCell ref="E135:E138"/>
    <mergeCell ref="F135:F138"/>
    <mergeCell ref="G135:G138"/>
    <mergeCell ref="L135:L138"/>
    <mergeCell ref="M135:M138"/>
    <mergeCell ref="A139:A142"/>
    <mergeCell ref="B139:B142"/>
    <mergeCell ref="C139:C142"/>
    <mergeCell ref="D139:D142"/>
    <mergeCell ref="E139:E142"/>
    <mergeCell ref="F139:F142"/>
    <mergeCell ref="G139:G142"/>
    <mergeCell ref="H139:H142"/>
    <mergeCell ref="I139:I142"/>
    <mergeCell ref="J139:J142"/>
    <mergeCell ref="K139:K142"/>
    <mergeCell ref="L139:L142"/>
    <mergeCell ref="M139:M142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I143:I145"/>
    <mergeCell ref="J143:J145"/>
    <mergeCell ref="K143:K145"/>
    <mergeCell ref="L143:L145"/>
    <mergeCell ref="M143:M145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M146:M148"/>
    <mergeCell ref="A149:A152"/>
    <mergeCell ref="B149:B152"/>
    <mergeCell ref="C149:C152"/>
    <mergeCell ref="D149:D152"/>
    <mergeCell ref="E149:E152"/>
    <mergeCell ref="F149:F152"/>
    <mergeCell ref="G149:G152"/>
    <mergeCell ref="L149:L152"/>
    <mergeCell ref="M149:M152"/>
    <mergeCell ref="A153:A157"/>
    <mergeCell ref="B153:B157"/>
    <mergeCell ref="C153:C157"/>
    <mergeCell ref="D153:D157"/>
    <mergeCell ref="E153:E157"/>
    <mergeCell ref="F153:F157"/>
    <mergeCell ref="G153:G157"/>
    <mergeCell ref="L153:L157"/>
    <mergeCell ref="M153:M157"/>
    <mergeCell ref="A158:A161"/>
    <mergeCell ref="B158:B161"/>
    <mergeCell ref="C158:C161"/>
    <mergeCell ref="D158:D161"/>
    <mergeCell ref="E158:E161"/>
    <mergeCell ref="F158:F161"/>
    <mergeCell ref="G158:G161"/>
    <mergeCell ref="L158:L161"/>
    <mergeCell ref="M158:M161"/>
    <mergeCell ref="A162:A165"/>
    <mergeCell ref="B162:B165"/>
    <mergeCell ref="C162:C165"/>
    <mergeCell ref="D162:D165"/>
    <mergeCell ref="E162:E165"/>
    <mergeCell ref="F162:F165"/>
    <mergeCell ref="G162:G165"/>
    <mergeCell ref="H162:H165"/>
    <mergeCell ref="I162:I165"/>
    <mergeCell ref="J162:J165"/>
    <mergeCell ref="K162:K165"/>
    <mergeCell ref="L162:L165"/>
    <mergeCell ref="M162:M165"/>
    <mergeCell ref="A166:A169"/>
    <mergeCell ref="B166:B169"/>
    <mergeCell ref="C166:C169"/>
    <mergeCell ref="D166:D169"/>
    <mergeCell ref="E166:E169"/>
    <mergeCell ref="F166:F169"/>
    <mergeCell ref="G166:G169"/>
    <mergeCell ref="L166:L169"/>
    <mergeCell ref="M166:M169"/>
    <mergeCell ref="A170:A173"/>
    <mergeCell ref="B170:B173"/>
    <mergeCell ref="C170:C173"/>
    <mergeCell ref="D170:D173"/>
    <mergeCell ref="E170:E173"/>
    <mergeCell ref="F170:F173"/>
    <mergeCell ref="G170:G173"/>
    <mergeCell ref="L170:L173"/>
    <mergeCell ref="M170:M173"/>
    <mergeCell ref="A174:A177"/>
    <mergeCell ref="B174:B177"/>
    <mergeCell ref="C174:C177"/>
    <mergeCell ref="D174:D177"/>
    <mergeCell ref="E174:E177"/>
    <mergeCell ref="F174:F177"/>
    <mergeCell ref="G174:G177"/>
    <mergeCell ref="L174:L177"/>
    <mergeCell ref="M174:M177"/>
    <mergeCell ref="A178:A181"/>
    <mergeCell ref="B178:B181"/>
    <mergeCell ref="C178:C181"/>
    <mergeCell ref="D178:D181"/>
    <mergeCell ref="E178:E181"/>
    <mergeCell ref="F178:F181"/>
    <mergeCell ref="G178:G181"/>
    <mergeCell ref="L178:L181"/>
    <mergeCell ref="M178:M181"/>
    <mergeCell ref="A182:A186"/>
    <mergeCell ref="B182:B186"/>
    <mergeCell ref="C182:C186"/>
    <mergeCell ref="D182:D186"/>
    <mergeCell ref="E182:E186"/>
    <mergeCell ref="F182:F186"/>
    <mergeCell ref="G182:G186"/>
    <mergeCell ref="L182:L186"/>
    <mergeCell ref="M182:M186"/>
    <mergeCell ref="A187:A190"/>
    <mergeCell ref="B187:B190"/>
    <mergeCell ref="C187:C190"/>
    <mergeCell ref="D187:D190"/>
    <mergeCell ref="E187:E190"/>
    <mergeCell ref="F187:F190"/>
    <mergeCell ref="G187:G190"/>
    <mergeCell ref="L187:L190"/>
    <mergeCell ref="M187:M190"/>
    <mergeCell ref="A191:A194"/>
    <mergeCell ref="B191:B194"/>
    <mergeCell ref="C191:C194"/>
    <mergeCell ref="D191:D194"/>
    <mergeCell ref="E191:E194"/>
    <mergeCell ref="F191:F194"/>
    <mergeCell ref="G191:G194"/>
    <mergeCell ref="L191:L194"/>
    <mergeCell ref="M191:M194"/>
    <mergeCell ref="A195:A198"/>
    <mergeCell ref="B195:B198"/>
    <mergeCell ref="C195:C198"/>
    <mergeCell ref="D195:D198"/>
    <mergeCell ref="E195:E198"/>
    <mergeCell ref="F195:F198"/>
    <mergeCell ref="G195:G198"/>
    <mergeCell ref="L195:L198"/>
    <mergeCell ref="M195:M198"/>
    <mergeCell ref="A199:A202"/>
    <mergeCell ref="B199:B202"/>
    <mergeCell ref="C199:C202"/>
    <mergeCell ref="D199:D202"/>
    <mergeCell ref="E199:E202"/>
    <mergeCell ref="F199:F202"/>
    <mergeCell ref="G199:G202"/>
    <mergeCell ref="L199:L202"/>
    <mergeCell ref="M199:M202"/>
    <mergeCell ref="A203:A206"/>
    <mergeCell ref="B203:B206"/>
    <mergeCell ref="C203:C206"/>
    <mergeCell ref="D203:D206"/>
    <mergeCell ref="E203:E206"/>
    <mergeCell ref="F203:F206"/>
    <mergeCell ref="G203:G206"/>
    <mergeCell ref="L203:L206"/>
    <mergeCell ref="M203:M206"/>
    <mergeCell ref="A207:A210"/>
    <mergeCell ref="B207:B210"/>
    <mergeCell ref="C207:C210"/>
    <mergeCell ref="D207:D210"/>
    <mergeCell ref="E207:E210"/>
    <mergeCell ref="F207:F210"/>
    <mergeCell ref="G207:G210"/>
    <mergeCell ref="L207:L210"/>
    <mergeCell ref="M207:M210"/>
    <mergeCell ref="A211:A214"/>
    <mergeCell ref="B211:B214"/>
    <mergeCell ref="C211:C214"/>
    <mergeCell ref="D211:D214"/>
    <mergeCell ref="E211:E214"/>
    <mergeCell ref="F211:F214"/>
    <mergeCell ref="G211:G214"/>
    <mergeCell ref="L211:L214"/>
    <mergeCell ref="M211:M214"/>
    <mergeCell ref="A215:A218"/>
    <mergeCell ref="B215:B218"/>
    <mergeCell ref="C215:C218"/>
    <mergeCell ref="D215:D218"/>
    <mergeCell ref="E215:E218"/>
    <mergeCell ref="F215:F218"/>
    <mergeCell ref="G215:G218"/>
    <mergeCell ref="L215:L218"/>
    <mergeCell ref="M215:M218"/>
    <mergeCell ref="A219:A222"/>
    <mergeCell ref="B219:B222"/>
    <mergeCell ref="C219:C222"/>
    <mergeCell ref="D219:D222"/>
    <mergeCell ref="E219:E222"/>
    <mergeCell ref="F219:F222"/>
    <mergeCell ref="G219:G222"/>
    <mergeCell ref="L219:L222"/>
    <mergeCell ref="M219:M222"/>
    <mergeCell ref="A223:A226"/>
    <mergeCell ref="B223:B226"/>
    <mergeCell ref="C223:C226"/>
    <mergeCell ref="D223:D226"/>
    <mergeCell ref="E223:E226"/>
    <mergeCell ref="F223:F226"/>
    <mergeCell ref="G223:G226"/>
    <mergeCell ref="L223:L226"/>
    <mergeCell ref="M223:M226"/>
    <mergeCell ref="A227:A230"/>
    <mergeCell ref="B227:B230"/>
    <mergeCell ref="C227:C230"/>
    <mergeCell ref="D227:D230"/>
    <mergeCell ref="E227:E230"/>
    <mergeCell ref="F227:F230"/>
    <mergeCell ref="G227:G230"/>
    <mergeCell ref="L227:L230"/>
    <mergeCell ref="M227:M230"/>
    <mergeCell ref="A231:A234"/>
    <mergeCell ref="B231:B234"/>
    <mergeCell ref="C231:C234"/>
    <mergeCell ref="D231:D234"/>
    <mergeCell ref="E231:E234"/>
    <mergeCell ref="F231:F234"/>
    <mergeCell ref="G231:G234"/>
    <mergeCell ref="L231:L234"/>
    <mergeCell ref="M231:M234"/>
    <mergeCell ref="A235:A239"/>
    <mergeCell ref="B235:B239"/>
    <mergeCell ref="C235:C239"/>
    <mergeCell ref="D235:D239"/>
    <mergeCell ref="E235:E239"/>
    <mergeCell ref="F235:F239"/>
    <mergeCell ref="G235:G239"/>
    <mergeCell ref="L235:L239"/>
    <mergeCell ref="M235:M239"/>
    <mergeCell ref="A255:M255"/>
    <mergeCell ref="A259:M25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2" man="true" max="16383" min="0"/>
    <brk id="40" man="true" max="16383" min="0"/>
    <brk id="58" man="true" max="16383" min="0"/>
    <brk id="73" man="true" max="16383" min="0"/>
    <brk id="89" man="true" max="16383" min="0"/>
    <brk id="100" man="true" max="16383" min="0"/>
    <brk id="109" man="true" max="16383" min="0"/>
    <brk id="125" man="true" max="16383" min="0"/>
    <brk id="142" man="true" max="16383" min="0"/>
    <brk id="152" man="true" max="16383" min="0"/>
    <brk id="169" man="true" max="16383" min="0"/>
    <brk id="190" man="true" max="16383" min="0"/>
    <brk id="214" man="true" max="16383" min="0"/>
    <brk id="2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5"/>
    </sheetView>
  </sheetViews>
  <sheetFormatPr defaultColWidth="9.1015625" defaultRowHeight="18" zeroHeight="false" outlineLevelRow="0" outlineLevelCol="0"/>
  <cols>
    <col collapsed="false" customWidth="true" hidden="false" outlineLevel="0" max="1" min="1" style="61" width="11.43"/>
    <col collapsed="false" customWidth="true" hidden="false" outlineLevel="0" max="2" min="2" style="61" width="53.43"/>
    <col collapsed="false" customWidth="true" hidden="false" outlineLevel="0" max="3" min="3" style="61" width="41.99"/>
    <col collapsed="false" customWidth="true" hidden="false" outlineLevel="0" max="4" min="4" style="61" width="16.1"/>
    <col collapsed="false" customWidth="true" hidden="false" outlineLevel="0" max="5" min="5" style="61" width="17.32"/>
    <col collapsed="false" customWidth="true" hidden="false" outlineLevel="0" max="6" min="6" style="61" width="26.99"/>
    <col collapsed="false" customWidth="true" hidden="false" outlineLevel="0" max="7" min="7" style="61" width="24.43"/>
    <col collapsed="false" customWidth="true" hidden="false" outlineLevel="0" max="8" min="8" style="61" width="71.33"/>
    <col collapsed="false" customWidth="true" hidden="true" outlineLevel="0" max="9" min="9" style="61" width="13.33"/>
    <col collapsed="false" customWidth="true" hidden="true" outlineLevel="0" max="10" min="10" style="61" width="21.32"/>
    <col collapsed="false" customWidth="true" hidden="true" outlineLevel="0" max="11" min="11" style="61" width="16.43"/>
    <col collapsed="false" customWidth="false" hidden="true" outlineLevel="0" max="13" min="12" style="61" width="9.1"/>
    <col collapsed="false" customWidth="true" hidden="true" outlineLevel="0" max="14" min="14" style="61" width="15.66"/>
    <col collapsed="false" customWidth="true" hidden="true" outlineLevel="0" max="15" min="15" style="61" width="19.1"/>
    <col collapsed="false" customWidth="false" hidden="true" outlineLevel="0" max="81" min="16" style="61" width="9.1"/>
    <col collapsed="false" customWidth="true" hidden="false" outlineLevel="0" max="82" min="82" style="61" width="102.32"/>
    <col collapsed="false" customWidth="false" hidden="false" outlineLevel="0" max="257" min="83" style="61" width="9.1"/>
  </cols>
  <sheetData>
    <row r="2" customFormat="false" ht="18" hidden="false" customHeight="false" outlineLevel="0" collapsed="false">
      <c r="C2" s="62" t="s">
        <v>308</v>
      </c>
      <c r="D2" s="63" t="s">
        <v>309</v>
      </c>
      <c r="G2" s="64"/>
      <c r="H2" s="65" t="s">
        <v>310</v>
      </c>
    </row>
    <row r="3" customFormat="false" ht="27.6" hidden="false" customHeight="true" outlineLevel="0" collapsed="false">
      <c r="B3" s="66"/>
      <c r="C3" s="66"/>
      <c r="D3" s="66"/>
      <c r="E3" s="66"/>
      <c r="F3" s="66"/>
      <c r="G3" s="64"/>
      <c r="H3" s="67" t="s">
        <v>311</v>
      </c>
    </row>
    <row r="4" customFormat="false" ht="48.6" hidden="false" customHeight="true" outlineLevel="0" collapsed="false">
      <c r="B4" s="66"/>
      <c r="C4" s="66"/>
      <c r="D4" s="66"/>
      <c r="E4" s="66"/>
      <c r="F4" s="66"/>
      <c r="G4" s="64"/>
      <c r="H4" s="68" t="s">
        <v>312</v>
      </c>
    </row>
    <row r="5" customFormat="false" ht="29.4" hidden="false" customHeight="true" outlineLevel="0" collapsed="false">
      <c r="G5" s="64"/>
      <c r="H5" s="67" t="s">
        <v>313</v>
      </c>
    </row>
    <row r="6" customFormat="false" ht="18" hidden="false" customHeight="true" outlineLevel="0" collapsed="false">
      <c r="A6" s="69" t="s">
        <v>314</v>
      </c>
      <c r="B6" s="69"/>
      <c r="C6" s="69"/>
      <c r="D6" s="69"/>
      <c r="E6" s="69"/>
      <c r="F6" s="69"/>
      <c r="G6" s="69"/>
      <c r="H6" s="69"/>
    </row>
    <row r="7" customFormat="false" ht="43.95" hidden="false" customHeight="true" outlineLevel="0" collapsed="false">
      <c r="A7" s="70" t="s">
        <v>315</v>
      </c>
      <c r="B7" s="70"/>
      <c r="C7" s="70"/>
      <c r="D7" s="70"/>
      <c r="E7" s="70"/>
      <c r="F7" s="70"/>
      <c r="G7" s="70"/>
      <c r="H7" s="70"/>
    </row>
    <row r="8" customFormat="false" ht="18.75" hidden="false" customHeight="true" outlineLevel="0" collapsed="false">
      <c r="A8" s="71" t="s">
        <v>2</v>
      </c>
      <c r="B8" s="71" t="s">
        <v>3</v>
      </c>
      <c r="C8" s="71" t="s">
        <v>4</v>
      </c>
      <c r="D8" s="71" t="s">
        <v>316</v>
      </c>
      <c r="E8" s="71"/>
      <c r="F8" s="71" t="s">
        <v>317</v>
      </c>
      <c r="G8" s="71" t="s">
        <v>318</v>
      </c>
      <c r="H8" s="71" t="s">
        <v>319</v>
      </c>
    </row>
    <row r="9" customFormat="false" ht="31.2" hidden="false" customHeight="false" outlineLevel="0" collapsed="false">
      <c r="A9" s="71"/>
      <c r="B9" s="71"/>
      <c r="C9" s="71"/>
      <c r="D9" s="71" t="s">
        <v>13</v>
      </c>
      <c r="E9" s="71" t="s">
        <v>14</v>
      </c>
      <c r="F9" s="71"/>
      <c r="G9" s="71"/>
      <c r="H9" s="71"/>
      <c r="CD9" s="72" t="s">
        <v>320</v>
      </c>
    </row>
    <row r="10" customFormat="false" ht="27" hidden="false" customHeight="true" outlineLevel="0" collapsed="false">
      <c r="A10" s="73"/>
      <c r="B10" s="74" t="s">
        <v>15</v>
      </c>
      <c r="C10" s="74" t="s">
        <v>16</v>
      </c>
      <c r="D10" s="75"/>
      <c r="E10" s="76"/>
      <c r="F10" s="77" t="s">
        <v>17</v>
      </c>
      <c r="G10" s="78" t="n">
        <f aca="false">G11+G12+G13+G14</f>
        <v>2315118.81</v>
      </c>
      <c r="H10" s="79"/>
      <c r="J10" s="80" t="s">
        <v>321</v>
      </c>
    </row>
    <row r="11" customFormat="false" ht="42" hidden="false" customHeight="true" outlineLevel="0" collapsed="false">
      <c r="A11" s="73"/>
      <c r="B11" s="74"/>
      <c r="C11" s="74"/>
      <c r="D11" s="75"/>
      <c r="E11" s="76"/>
      <c r="F11" s="74" t="s">
        <v>18</v>
      </c>
      <c r="G11" s="78" t="n">
        <f aca="false">SUM(G17,G111,G150)</f>
        <v>1173520.9</v>
      </c>
      <c r="H11" s="79"/>
      <c r="I11" s="81" t="n">
        <v>1199421.3</v>
      </c>
      <c r="J11" s="82" t="n">
        <v>868703</v>
      </c>
      <c r="K11" s="83" t="n">
        <f aca="false">G11-J11</f>
        <v>304817.9</v>
      </c>
      <c r="N11" s="84" t="n">
        <f aca="false">O11-G11</f>
        <v>-285139.6</v>
      </c>
      <c r="O11" s="85" t="n">
        <v>888381.3</v>
      </c>
      <c r="CD11" s="86" t="n">
        <v>1114300.9</v>
      </c>
    </row>
    <row r="12" customFormat="false" ht="23.4" hidden="false" customHeight="true" outlineLevel="0" collapsed="false">
      <c r="A12" s="73"/>
      <c r="B12" s="74"/>
      <c r="C12" s="74"/>
      <c r="D12" s="75"/>
      <c r="E12" s="76"/>
      <c r="F12" s="87" t="s">
        <v>19</v>
      </c>
      <c r="G12" s="78" t="n">
        <f aca="false">SUM(G18,G112,G151,G211)</f>
        <v>989132</v>
      </c>
      <c r="H12" s="79"/>
      <c r="J12" s="82" t="n">
        <v>849618.64</v>
      </c>
      <c r="K12" s="83" t="n">
        <f aca="false">G12-J12</f>
        <v>139513.36</v>
      </c>
      <c r="N12" s="84" t="n">
        <f aca="false">O12-G12</f>
        <v>134543.39</v>
      </c>
      <c r="O12" s="85" t="n">
        <v>1123675.39</v>
      </c>
      <c r="CD12" s="86" t="n">
        <v>985352</v>
      </c>
    </row>
    <row r="13" customFormat="false" ht="28.95" hidden="false" customHeight="true" outlineLevel="0" collapsed="false">
      <c r="A13" s="73"/>
      <c r="B13" s="74"/>
      <c r="C13" s="74"/>
      <c r="D13" s="75"/>
      <c r="E13" s="76"/>
      <c r="F13" s="87" t="s">
        <v>20</v>
      </c>
      <c r="G13" s="78" t="n">
        <f aca="false">SUM(G19,G152)</f>
        <v>6073.98</v>
      </c>
      <c r="H13" s="79"/>
      <c r="N13" s="84" t="n">
        <f aca="false">O13-G13</f>
        <v>4945.09</v>
      </c>
      <c r="O13" s="85" t="n">
        <v>11019.07</v>
      </c>
    </row>
    <row r="14" customFormat="false" ht="40.2" hidden="false" customHeight="true" outlineLevel="0" collapsed="false">
      <c r="A14" s="73"/>
      <c r="B14" s="74"/>
      <c r="C14" s="74"/>
      <c r="D14" s="75"/>
      <c r="E14" s="76"/>
      <c r="F14" s="87" t="s">
        <v>21</v>
      </c>
      <c r="G14" s="78" t="n">
        <f aca="false">SUM(G20,G113,G153)</f>
        <v>146391.93</v>
      </c>
      <c r="H14" s="79"/>
      <c r="N14" s="84" t="n">
        <f aca="false">O14-G14</f>
        <v>813393.1</v>
      </c>
      <c r="O14" s="85" t="n">
        <v>959785.03</v>
      </c>
    </row>
    <row r="15" customFormat="false" ht="72" hidden="false" customHeight="true" outlineLevel="0" collapsed="false">
      <c r="A15" s="73"/>
      <c r="B15" s="74"/>
      <c r="C15" s="74"/>
      <c r="D15" s="75"/>
      <c r="E15" s="76"/>
      <c r="F15" s="87" t="s">
        <v>22</v>
      </c>
      <c r="G15" s="88" t="n">
        <f aca="false">G208</f>
        <v>309000</v>
      </c>
      <c r="H15" s="79"/>
    </row>
    <row r="16" customFormat="false" ht="25.5" hidden="false" customHeight="true" outlineLevel="0" collapsed="false">
      <c r="A16" s="73" t="s">
        <v>23</v>
      </c>
      <c r="B16" s="74" t="s">
        <v>24</v>
      </c>
      <c r="C16" s="74" t="s">
        <v>25</v>
      </c>
      <c r="D16" s="89"/>
      <c r="E16" s="73"/>
      <c r="F16" s="77" t="s">
        <v>26</v>
      </c>
      <c r="G16" s="90" t="n">
        <f aca="false">SUM(G17:G20)</f>
        <v>1477174.3</v>
      </c>
      <c r="H16" s="79"/>
    </row>
    <row r="17" customFormat="false" ht="36" hidden="false" customHeight="true" outlineLevel="0" collapsed="false">
      <c r="A17" s="73"/>
      <c r="B17" s="74"/>
      <c r="C17" s="74"/>
      <c r="D17" s="89"/>
      <c r="E17" s="73"/>
      <c r="F17" s="91" t="s">
        <v>18</v>
      </c>
      <c r="G17" s="78" t="n">
        <f aca="false">SUM(G22,G52,G67,G75,G91,G101)</f>
        <v>894090.64</v>
      </c>
      <c r="H17" s="79"/>
      <c r="I17" s="61" t="n">
        <v>923668.3</v>
      </c>
      <c r="CD17" s="92" t="n">
        <v>834870.645</v>
      </c>
    </row>
    <row r="18" customFormat="false" ht="19.95" hidden="false" customHeight="true" outlineLevel="0" collapsed="false">
      <c r="A18" s="73"/>
      <c r="B18" s="74"/>
      <c r="C18" s="74"/>
      <c r="D18" s="89"/>
      <c r="E18" s="73"/>
      <c r="F18" s="93" t="s">
        <v>19</v>
      </c>
      <c r="G18" s="78" t="n">
        <f aca="false">SUM(G23,G53,G68,G76,G92,G102)</f>
        <v>461414.66</v>
      </c>
      <c r="H18" s="79"/>
      <c r="CD18" s="92" t="n">
        <v>457634.655</v>
      </c>
    </row>
    <row r="19" customFormat="false" ht="25.95" hidden="false" customHeight="true" outlineLevel="0" collapsed="false">
      <c r="A19" s="73"/>
      <c r="B19" s="74"/>
      <c r="C19" s="74"/>
      <c r="D19" s="89"/>
      <c r="E19" s="73"/>
      <c r="F19" s="87" t="s">
        <v>20</v>
      </c>
      <c r="G19" s="78" t="n">
        <f aca="false">SUM(G93)</f>
        <v>0</v>
      </c>
      <c r="H19" s="79"/>
    </row>
    <row r="20" customFormat="false" ht="37.2" hidden="false" customHeight="true" outlineLevel="0" collapsed="false">
      <c r="A20" s="73"/>
      <c r="B20" s="74"/>
      <c r="C20" s="74"/>
      <c r="D20" s="89"/>
      <c r="E20" s="73"/>
      <c r="F20" s="87" t="s">
        <v>21</v>
      </c>
      <c r="G20" s="78" t="n">
        <f aca="false">SUM(G69,G77,)</f>
        <v>121669</v>
      </c>
      <c r="H20" s="79"/>
      <c r="CD20" s="72"/>
    </row>
    <row r="21" customFormat="false" ht="38.25" hidden="false" customHeight="true" outlineLevel="0" collapsed="false">
      <c r="A21" s="94" t="s">
        <v>27</v>
      </c>
      <c r="B21" s="95" t="s">
        <v>28</v>
      </c>
      <c r="C21" s="95" t="s">
        <v>29</v>
      </c>
      <c r="D21" s="96" t="n">
        <v>44562</v>
      </c>
      <c r="E21" s="96" t="n">
        <v>44926</v>
      </c>
      <c r="F21" s="97" t="s">
        <v>17</v>
      </c>
      <c r="G21" s="98" t="n">
        <f aca="false">G22+G23</f>
        <v>474914.8</v>
      </c>
      <c r="H21" s="99"/>
      <c r="I21" s="61" t="n">
        <v>532105.3</v>
      </c>
      <c r="CD21" s="92" t="n">
        <v>411914.8</v>
      </c>
    </row>
    <row r="22" customFormat="false" ht="38.25" hidden="false" customHeight="true" outlineLevel="0" collapsed="false">
      <c r="A22" s="94"/>
      <c r="B22" s="95"/>
      <c r="C22" s="95"/>
      <c r="D22" s="96"/>
      <c r="E22" s="96"/>
      <c r="F22" s="97" t="s">
        <v>18</v>
      </c>
      <c r="G22" s="98" t="n">
        <f aca="false">G31+G28+G34+G46+G49+G25+G43</f>
        <v>446419.9</v>
      </c>
      <c r="H22" s="99"/>
      <c r="I22" s="81" t="n">
        <v>505500</v>
      </c>
      <c r="CD22" s="92" t="n">
        <v>387199.9</v>
      </c>
    </row>
    <row r="23" customFormat="false" ht="66" hidden="false" customHeight="true" outlineLevel="0" collapsed="false">
      <c r="A23" s="94"/>
      <c r="B23" s="95"/>
      <c r="C23" s="95"/>
      <c r="D23" s="96"/>
      <c r="E23" s="96"/>
      <c r="F23" s="97" t="s">
        <v>19</v>
      </c>
      <c r="G23" s="98" t="n">
        <f aca="false">G32+G29+G35+G47+G50+G26+G44</f>
        <v>28494.9</v>
      </c>
      <c r="H23" s="99"/>
      <c r="CD23" s="92" t="n">
        <v>24714.9</v>
      </c>
    </row>
    <row r="24" customFormat="false" ht="21.6" hidden="false" customHeight="true" outlineLevel="0" collapsed="false">
      <c r="A24" s="100" t="s">
        <v>30</v>
      </c>
      <c r="B24" s="101" t="s">
        <v>31</v>
      </c>
      <c r="C24" s="102" t="s">
        <v>32</v>
      </c>
      <c r="D24" s="103" t="n">
        <v>44562</v>
      </c>
      <c r="E24" s="103" t="n">
        <v>44926</v>
      </c>
      <c r="F24" s="101" t="s">
        <v>17</v>
      </c>
      <c r="G24" s="98" t="n">
        <f aca="false">G25+G26</f>
        <v>86456.45</v>
      </c>
      <c r="H24" s="104" t="s">
        <v>322</v>
      </c>
    </row>
    <row r="25" customFormat="false" ht="22.95" hidden="false" customHeight="true" outlineLevel="0" collapsed="false">
      <c r="A25" s="100"/>
      <c r="B25" s="101"/>
      <c r="C25" s="102"/>
      <c r="D25" s="103"/>
      <c r="E25" s="103"/>
      <c r="F25" s="101" t="s">
        <v>18</v>
      </c>
      <c r="G25" s="98" t="n">
        <v>81269.06</v>
      </c>
      <c r="H25" s="104"/>
    </row>
    <row r="26" customFormat="false" ht="223.2" hidden="false" customHeight="true" outlineLevel="0" collapsed="false">
      <c r="A26" s="100"/>
      <c r="B26" s="101"/>
      <c r="C26" s="102"/>
      <c r="D26" s="103"/>
      <c r="E26" s="103"/>
      <c r="F26" s="101" t="s">
        <v>19</v>
      </c>
      <c r="G26" s="98" t="n">
        <v>5187.39</v>
      </c>
      <c r="H26" s="104"/>
    </row>
    <row r="27" customFormat="false" ht="18.75" hidden="false" customHeight="true" outlineLevel="0" collapsed="false">
      <c r="A27" s="100" t="s">
        <v>35</v>
      </c>
      <c r="B27" s="102" t="s">
        <v>36</v>
      </c>
      <c r="C27" s="102" t="s">
        <v>32</v>
      </c>
      <c r="D27" s="103" t="n">
        <v>44562</v>
      </c>
      <c r="E27" s="103" t="n">
        <v>44926</v>
      </c>
      <c r="F27" s="101" t="s">
        <v>17</v>
      </c>
      <c r="G27" s="98" t="n">
        <f aca="false">G28+G29</f>
        <v>14315.8</v>
      </c>
      <c r="H27" s="104" t="s">
        <v>323</v>
      </c>
    </row>
    <row r="28" customFormat="false" ht="27" hidden="false" customHeight="true" outlineLevel="0" collapsed="false">
      <c r="A28" s="100"/>
      <c r="B28" s="102"/>
      <c r="C28" s="102"/>
      <c r="D28" s="103"/>
      <c r="E28" s="103"/>
      <c r="F28" s="101" t="s">
        <v>18</v>
      </c>
      <c r="G28" s="98" t="n">
        <v>13456.85</v>
      </c>
      <c r="H28" s="104"/>
    </row>
    <row r="29" customFormat="false" ht="29.25" hidden="false" customHeight="true" outlineLevel="0" collapsed="false">
      <c r="A29" s="100"/>
      <c r="B29" s="102"/>
      <c r="C29" s="102"/>
      <c r="D29" s="103"/>
      <c r="E29" s="103"/>
      <c r="F29" s="101" t="s">
        <v>19</v>
      </c>
      <c r="G29" s="98" t="n">
        <v>858.95</v>
      </c>
      <c r="H29" s="104"/>
    </row>
    <row r="30" customFormat="false" ht="18.75" hidden="false" customHeight="true" outlineLevel="0" collapsed="false">
      <c r="A30" s="100" t="s">
        <v>38</v>
      </c>
      <c r="B30" s="102" t="s">
        <v>39</v>
      </c>
      <c r="C30" s="102" t="s">
        <v>40</v>
      </c>
      <c r="D30" s="103" t="n">
        <v>44562</v>
      </c>
      <c r="E30" s="103" t="n">
        <v>44926</v>
      </c>
      <c r="F30" s="101" t="s">
        <v>17</v>
      </c>
      <c r="G30" s="98" t="n">
        <f aca="false">G31+G32</f>
        <v>110000</v>
      </c>
      <c r="H30" s="104" t="s">
        <v>324</v>
      </c>
    </row>
    <row r="31" customFormat="false" ht="18.75" hidden="false" customHeight="true" outlineLevel="0" collapsed="false">
      <c r="A31" s="100"/>
      <c r="B31" s="102"/>
      <c r="C31" s="102"/>
      <c r="D31" s="103"/>
      <c r="E31" s="103"/>
      <c r="F31" s="101" t="s">
        <v>18</v>
      </c>
      <c r="G31" s="98" t="n">
        <v>103400</v>
      </c>
      <c r="H31" s="104"/>
    </row>
    <row r="32" customFormat="false" ht="51" hidden="false" customHeight="true" outlineLevel="0" collapsed="false">
      <c r="A32" s="100"/>
      <c r="B32" s="102"/>
      <c r="C32" s="102"/>
      <c r="D32" s="103"/>
      <c r="E32" s="103"/>
      <c r="F32" s="101" t="s">
        <v>42</v>
      </c>
      <c r="G32" s="98" t="n">
        <v>6600</v>
      </c>
      <c r="H32" s="104"/>
    </row>
    <row r="33" customFormat="false" ht="18.75" hidden="false" customHeight="true" outlineLevel="0" collapsed="false">
      <c r="A33" s="100" t="s">
        <v>43</v>
      </c>
      <c r="B33" s="102" t="s">
        <v>44</v>
      </c>
      <c r="C33" s="102" t="s">
        <v>40</v>
      </c>
      <c r="D33" s="103" t="n">
        <v>44562</v>
      </c>
      <c r="E33" s="103" t="n">
        <v>44926</v>
      </c>
      <c r="F33" s="101" t="s">
        <v>17</v>
      </c>
      <c r="G33" s="105" t="n">
        <f aca="false">G34+G35</f>
        <v>190605</v>
      </c>
      <c r="H33" s="106"/>
    </row>
    <row r="34" customFormat="false" ht="27.75" hidden="false" customHeight="true" outlineLevel="0" collapsed="false">
      <c r="A34" s="100"/>
      <c r="B34" s="102"/>
      <c r="C34" s="102"/>
      <c r="D34" s="103"/>
      <c r="E34" s="103"/>
      <c r="F34" s="101" t="s">
        <v>18</v>
      </c>
      <c r="G34" s="105" t="n">
        <f aca="false">SUM(G37,G40)+G43</f>
        <v>179168.69</v>
      </c>
      <c r="H34" s="106"/>
    </row>
    <row r="35" customFormat="false" ht="79.2" hidden="false" customHeight="true" outlineLevel="0" collapsed="false">
      <c r="A35" s="100"/>
      <c r="B35" s="102"/>
      <c r="C35" s="102"/>
      <c r="D35" s="103"/>
      <c r="E35" s="103"/>
      <c r="F35" s="101" t="s">
        <v>19</v>
      </c>
      <c r="G35" s="105" t="n">
        <f aca="false">SUM(G38,G41)+G44</f>
        <v>11436.31</v>
      </c>
      <c r="H35" s="106"/>
    </row>
    <row r="36" customFormat="false" ht="20.25" hidden="false" customHeight="true" outlineLevel="0" collapsed="false">
      <c r="A36" s="100" t="s">
        <v>45</v>
      </c>
      <c r="B36" s="102" t="s">
        <v>46</v>
      </c>
      <c r="C36" s="102" t="s">
        <v>47</v>
      </c>
      <c r="D36" s="103" t="n">
        <v>44562</v>
      </c>
      <c r="E36" s="103" t="n">
        <v>44926</v>
      </c>
      <c r="F36" s="101" t="s">
        <v>17</v>
      </c>
      <c r="G36" s="107" t="n">
        <f aca="false">SUM(G37:G38)</f>
        <v>115765</v>
      </c>
      <c r="H36" s="104" t="s">
        <v>325</v>
      </c>
    </row>
    <row r="37" customFormat="false" ht="20.25" hidden="false" customHeight="true" outlineLevel="0" collapsed="false">
      <c r="A37" s="100"/>
      <c r="B37" s="102"/>
      <c r="C37" s="102"/>
      <c r="D37" s="103"/>
      <c r="E37" s="103"/>
      <c r="F37" s="101" t="s">
        <v>18</v>
      </c>
      <c r="G37" s="107" t="n">
        <v>108819.09</v>
      </c>
      <c r="H37" s="104"/>
    </row>
    <row r="38" customFormat="false" ht="80.4" hidden="false" customHeight="true" outlineLevel="0" collapsed="false">
      <c r="A38" s="100"/>
      <c r="B38" s="102"/>
      <c r="C38" s="102"/>
      <c r="D38" s="103"/>
      <c r="E38" s="103"/>
      <c r="F38" s="101" t="s">
        <v>19</v>
      </c>
      <c r="G38" s="107" t="n">
        <v>6945.91</v>
      </c>
      <c r="H38" s="104"/>
    </row>
    <row r="39" customFormat="false" ht="18.6" hidden="false" customHeight="true" outlineLevel="0" collapsed="false">
      <c r="A39" s="100" t="s">
        <v>49</v>
      </c>
      <c r="B39" s="102" t="s">
        <v>50</v>
      </c>
      <c r="C39" s="102" t="s">
        <v>47</v>
      </c>
      <c r="D39" s="103" t="n">
        <v>44562</v>
      </c>
      <c r="E39" s="103" t="n">
        <v>44926</v>
      </c>
      <c r="F39" s="101" t="s">
        <v>17</v>
      </c>
      <c r="G39" s="107" t="n">
        <f aca="false">SUM(G40:G41)</f>
        <v>11840</v>
      </c>
      <c r="H39" s="104" t="s">
        <v>326</v>
      </c>
    </row>
    <row r="40" customFormat="false" ht="35.4" hidden="false" customHeight="true" outlineLevel="0" collapsed="false">
      <c r="A40" s="100"/>
      <c r="B40" s="102"/>
      <c r="C40" s="102"/>
      <c r="D40" s="103"/>
      <c r="E40" s="103"/>
      <c r="F40" s="101" t="s">
        <v>18</v>
      </c>
      <c r="G40" s="107" t="n">
        <v>11129.6</v>
      </c>
      <c r="H40" s="104"/>
    </row>
    <row r="41" customFormat="false" ht="36.6" hidden="false" customHeight="true" outlineLevel="0" collapsed="false">
      <c r="A41" s="100"/>
      <c r="B41" s="102"/>
      <c r="C41" s="102"/>
      <c r="D41" s="103"/>
      <c r="E41" s="103"/>
      <c r="F41" s="101" t="s">
        <v>19</v>
      </c>
      <c r="G41" s="107" t="n">
        <v>710.4</v>
      </c>
      <c r="H41" s="104"/>
    </row>
    <row r="42" customFormat="false" ht="24" hidden="false" customHeight="true" outlineLevel="0" collapsed="false">
      <c r="A42" s="100" t="s">
        <v>327</v>
      </c>
      <c r="B42" s="102" t="s">
        <v>53</v>
      </c>
      <c r="C42" s="102" t="s">
        <v>54</v>
      </c>
      <c r="D42" s="103" t="n">
        <v>44562</v>
      </c>
      <c r="E42" s="103" t="n">
        <v>44926</v>
      </c>
      <c r="F42" s="101" t="s">
        <v>17</v>
      </c>
      <c r="G42" s="107" t="n">
        <f aca="false">SUM(G43:G44)</f>
        <v>63000</v>
      </c>
      <c r="H42" s="108" t="s">
        <v>328</v>
      </c>
    </row>
    <row r="43" customFormat="false" ht="42" hidden="false" customHeight="true" outlineLevel="0" collapsed="false">
      <c r="A43" s="100"/>
      <c r="B43" s="102"/>
      <c r="C43" s="102"/>
      <c r="D43" s="103"/>
      <c r="E43" s="103"/>
      <c r="F43" s="101" t="s">
        <v>18</v>
      </c>
      <c r="G43" s="107" t="n">
        <v>59220</v>
      </c>
      <c r="H43" s="108"/>
    </row>
    <row r="44" customFormat="false" ht="25.95" hidden="false" customHeight="true" outlineLevel="0" collapsed="false">
      <c r="A44" s="100"/>
      <c r="B44" s="102"/>
      <c r="C44" s="102"/>
      <c r="D44" s="103"/>
      <c r="E44" s="103"/>
      <c r="F44" s="101" t="s">
        <v>19</v>
      </c>
      <c r="G44" s="107" t="n">
        <v>3780</v>
      </c>
      <c r="H44" s="108"/>
    </row>
    <row r="45" customFormat="false" ht="18.75" hidden="false" customHeight="true" outlineLevel="0" collapsed="false">
      <c r="A45" s="103" t="s">
        <v>52</v>
      </c>
      <c r="B45" s="102" t="s">
        <v>57</v>
      </c>
      <c r="C45" s="102" t="s">
        <v>58</v>
      </c>
      <c r="D45" s="103" t="n">
        <v>44562</v>
      </c>
      <c r="E45" s="103" t="n">
        <v>44926</v>
      </c>
      <c r="F45" s="101" t="s">
        <v>17</v>
      </c>
      <c r="G45" s="98" t="n">
        <f aca="false">G46+G47</f>
        <v>3723.4</v>
      </c>
      <c r="H45" s="109" t="s">
        <v>329</v>
      </c>
    </row>
    <row r="46" customFormat="false" ht="29.25" hidden="false" customHeight="true" outlineLevel="0" collapsed="false">
      <c r="A46" s="103"/>
      <c r="B46" s="102"/>
      <c r="C46" s="102"/>
      <c r="D46" s="103"/>
      <c r="E46" s="103"/>
      <c r="F46" s="101" t="s">
        <v>18</v>
      </c>
      <c r="G46" s="98" t="n">
        <v>3500</v>
      </c>
      <c r="H46" s="109"/>
    </row>
    <row r="47" customFormat="false" ht="40.5" hidden="false" customHeight="true" outlineLevel="0" collapsed="false">
      <c r="A47" s="103"/>
      <c r="B47" s="102"/>
      <c r="C47" s="102"/>
      <c r="D47" s="103"/>
      <c r="E47" s="103"/>
      <c r="F47" s="101" t="s">
        <v>19</v>
      </c>
      <c r="G47" s="98" t="n">
        <v>223.4</v>
      </c>
      <c r="H47" s="109"/>
      <c r="N47" s="61" t="s">
        <v>330</v>
      </c>
    </row>
    <row r="48" customFormat="false" ht="26.25" hidden="false" customHeight="true" outlineLevel="0" collapsed="false">
      <c r="A48" s="100" t="s">
        <v>56</v>
      </c>
      <c r="B48" s="102" t="s">
        <v>61</v>
      </c>
      <c r="C48" s="102" t="s">
        <v>58</v>
      </c>
      <c r="D48" s="103" t="n">
        <v>44562</v>
      </c>
      <c r="E48" s="103" t="n">
        <v>44926</v>
      </c>
      <c r="F48" s="101" t="s">
        <v>17</v>
      </c>
      <c r="G48" s="98" t="n">
        <f aca="false">G49+G50</f>
        <v>6814.15</v>
      </c>
      <c r="H48" s="109" t="s">
        <v>331</v>
      </c>
    </row>
    <row r="49" customFormat="false" ht="27.75" hidden="false" customHeight="true" outlineLevel="0" collapsed="false">
      <c r="A49" s="100"/>
      <c r="B49" s="102"/>
      <c r="C49" s="102"/>
      <c r="D49" s="103"/>
      <c r="E49" s="103"/>
      <c r="F49" s="101" t="s">
        <v>18</v>
      </c>
      <c r="G49" s="98" t="n">
        <v>6405.3</v>
      </c>
      <c r="H49" s="109"/>
      <c r="N49" s="61" t="s">
        <v>332</v>
      </c>
    </row>
    <row r="50" customFormat="false" ht="46.2" hidden="false" customHeight="true" outlineLevel="0" collapsed="false">
      <c r="A50" s="100"/>
      <c r="B50" s="102"/>
      <c r="C50" s="102"/>
      <c r="D50" s="103"/>
      <c r="E50" s="103"/>
      <c r="F50" s="101" t="s">
        <v>19</v>
      </c>
      <c r="G50" s="98" t="n">
        <v>408.85</v>
      </c>
      <c r="H50" s="109"/>
    </row>
    <row r="51" customFormat="false" ht="25.5" hidden="false" customHeight="true" outlineLevel="0" collapsed="false">
      <c r="A51" s="94" t="s">
        <v>63</v>
      </c>
      <c r="B51" s="95" t="s">
        <v>64</v>
      </c>
      <c r="C51" s="95" t="s">
        <v>65</v>
      </c>
      <c r="D51" s="96" t="n">
        <v>44562</v>
      </c>
      <c r="E51" s="96" t="n">
        <v>44926</v>
      </c>
      <c r="F51" s="97" t="s">
        <v>17</v>
      </c>
      <c r="G51" s="98" t="n">
        <f aca="false">G52+G53</f>
        <v>216106.8</v>
      </c>
      <c r="H51" s="110"/>
      <c r="CD51" s="92" t="n">
        <v>216106.8</v>
      </c>
    </row>
    <row r="52" customFormat="false" ht="25.5" hidden="false" customHeight="true" outlineLevel="0" collapsed="false">
      <c r="A52" s="94"/>
      <c r="B52" s="95"/>
      <c r="C52" s="95"/>
      <c r="D52" s="96"/>
      <c r="E52" s="96"/>
      <c r="F52" s="97" t="s">
        <v>18</v>
      </c>
      <c r="G52" s="98" t="n">
        <f aca="false">G55+G58+G61+G64</f>
        <v>203140.34</v>
      </c>
      <c r="H52" s="110"/>
      <c r="CD52" s="92" t="n">
        <v>203140.345</v>
      </c>
    </row>
    <row r="53" customFormat="false" ht="24.75" hidden="false" customHeight="true" outlineLevel="0" collapsed="false">
      <c r="A53" s="94"/>
      <c r="B53" s="95"/>
      <c r="C53" s="95"/>
      <c r="D53" s="96"/>
      <c r="E53" s="96"/>
      <c r="F53" s="97" t="s">
        <v>19</v>
      </c>
      <c r="G53" s="98" t="n">
        <f aca="false">G56+G59+G62+G65</f>
        <v>12966.46</v>
      </c>
      <c r="H53" s="110"/>
      <c r="CD53" s="92" t="n">
        <v>12966.455</v>
      </c>
    </row>
    <row r="54" customFormat="false" ht="46.2" hidden="false" customHeight="true" outlineLevel="0" collapsed="false">
      <c r="A54" s="94" t="s">
        <v>66</v>
      </c>
      <c r="B54" s="102" t="s">
        <v>67</v>
      </c>
      <c r="C54" s="102" t="s">
        <v>40</v>
      </c>
      <c r="D54" s="103" t="n">
        <v>44562</v>
      </c>
      <c r="E54" s="103" t="n">
        <v>44926</v>
      </c>
      <c r="F54" s="101" t="s">
        <v>17</v>
      </c>
      <c r="G54" s="98" t="n">
        <f aca="false">G55+G56</f>
        <v>211664.7</v>
      </c>
      <c r="H54" s="104" t="s">
        <v>333</v>
      </c>
    </row>
    <row r="55" customFormat="false" ht="33" hidden="false" customHeight="true" outlineLevel="0" collapsed="false">
      <c r="A55" s="94"/>
      <c r="B55" s="102"/>
      <c r="C55" s="102"/>
      <c r="D55" s="103"/>
      <c r="E55" s="103"/>
      <c r="F55" s="101" t="s">
        <v>18</v>
      </c>
      <c r="G55" s="98" t="n">
        <v>198964.77</v>
      </c>
      <c r="H55" s="104"/>
    </row>
    <row r="56" customFormat="false" ht="39.6" hidden="false" customHeight="true" outlineLevel="0" collapsed="false">
      <c r="A56" s="94"/>
      <c r="B56" s="102"/>
      <c r="C56" s="102"/>
      <c r="D56" s="103"/>
      <c r="E56" s="103"/>
      <c r="F56" s="101" t="s">
        <v>19</v>
      </c>
      <c r="G56" s="98" t="n">
        <v>12699.93</v>
      </c>
      <c r="H56" s="104"/>
    </row>
    <row r="57" customFormat="false" ht="36.75" hidden="false" customHeight="true" outlineLevel="0" collapsed="false">
      <c r="A57" s="94" t="s">
        <v>69</v>
      </c>
      <c r="B57" s="102" t="s">
        <v>334</v>
      </c>
      <c r="C57" s="102" t="s">
        <v>74</v>
      </c>
      <c r="D57" s="103" t="n">
        <v>44562</v>
      </c>
      <c r="E57" s="103" t="n">
        <v>44926</v>
      </c>
      <c r="F57" s="101" t="s">
        <v>17</v>
      </c>
      <c r="G57" s="98" t="n">
        <f aca="false">G58+G59</f>
        <v>517.4</v>
      </c>
      <c r="H57" s="104" t="s">
        <v>335</v>
      </c>
    </row>
    <row r="58" customFormat="false" ht="29.25" hidden="false" customHeight="true" outlineLevel="0" collapsed="false">
      <c r="A58" s="94"/>
      <c r="B58" s="102"/>
      <c r="C58" s="102"/>
      <c r="D58" s="103"/>
      <c r="E58" s="103"/>
      <c r="F58" s="101" t="s">
        <v>18</v>
      </c>
      <c r="G58" s="98" t="n">
        <v>486.35</v>
      </c>
      <c r="H58" s="104"/>
    </row>
    <row r="59" customFormat="false" ht="27" hidden="false" customHeight="true" outlineLevel="0" collapsed="false">
      <c r="A59" s="94"/>
      <c r="B59" s="102"/>
      <c r="C59" s="102"/>
      <c r="D59" s="103"/>
      <c r="E59" s="103"/>
      <c r="F59" s="101" t="s">
        <v>19</v>
      </c>
      <c r="G59" s="98" t="n">
        <v>31.05</v>
      </c>
      <c r="H59" s="104"/>
    </row>
    <row r="60" customFormat="false" ht="25.5" hidden="false" customHeight="true" outlineLevel="0" collapsed="false">
      <c r="A60" s="100" t="s">
        <v>72</v>
      </c>
      <c r="B60" s="102" t="s">
        <v>336</v>
      </c>
      <c r="C60" s="102" t="s">
        <v>74</v>
      </c>
      <c r="D60" s="103" t="n">
        <v>44562</v>
      </c>
      <c r="E60" s="103" t="n">
        <v>44926</v>
      </c>
      <c r="F60" s="101" t="s">
        <v>17</v>
      </c>
      <c r="G60" s="98" t="n">
        <f aca="false">G61+G62</f>
        <v>30</v>
      </c>
      <c r="H60" s="104" t="s">
        <v>337</v>
      </c>
    </row>
    <row r="61" customFormat="false" ht="25.5" hidden="false" customHeight="true" outlineLevel="0" collapsed="false">
      <c r="A61" s="100"/>
      <c r="B61" s="102"/>
      <c r="C61" s="102"/>
      <c r="D61" s="103"/>
      <c r="E61" s="103"/>
      <c r="F61" s="101" t="s">
        <v>18</v>
      </c>
      <c r="G61" s="98" t="n">
        <v>28.2</v>
      </c>
      <c r="H61" s="104"/>
    </row>
    <row r="62" customFormat="false" ht="60.75" hidden="false" customHeight="true" outlineLevel="0" collapsed="false">
      <c r="A62" s="100"/>
      <c r="B62" s="102"/>
      <c r="C62" s="102"/>
      <c r="D62" s="103"/>
      <c r="E62" s="103"/>
      <c r="F62" s="101" t="s">
        <v>19</v>
      </c>
      <c r="G62" s="98" t="n">
        <v>1.8</v>
      </c>
      <c r="H62" s="104"/>
    </row>
    <row r="63" customFormat="false" ht="27" hidden="false" customHeight="true" outlineLevel="0" collapsed="false">
      <c r="A63" s="94" t="s">
        <v>338</v>
      </c>
      <c r="B63" s="102" t="s">
        <v>70</v>
      </c>
      <c r="C63" s="102" t="s">
        <v>40</v>
      </c>
      <c r="D63" s="103" t="n">
        <v>44562</v>
      </c>
      <c r="E63" s="103" t="n">
        <v>44926</v>
      </c>
      <c r="F63" s="101" t="s">
        <v>17</v>
      </c>
      <c r="G63" s="98" t="n">
        <f aca="false">G64+G65</f>
        <v>3894.7</v>
      </c>
      <c r="H63" s="104" t="s">
        <v>339</v>
      </c>
    </row>
    <row r="64" customFormat="false" ht="27" hidden="false" customHeight="true" outlineLevel="0" collapsed="false">
      <c r="A64" s="94"/>
      <c r="B64" s="102"/>
      <c r="C64" s="102"/>
      <c r="D64" s="103"/>
      <c r="E64" s="103"/>
      <c r="F64" s="101" t="s">
        <v>18</v>
      </c>
      <c r="G64" s="98" t="n">
        <v>3661.02</v>
      </c>
      <c r="H64" s="104"/>
    </row>
    <row r="65" customFormat="false" ht="51" hidden="false" customHeight="true" outlineLevel="0" collapsed="false">
      <c r="A65" s="94"/>
      <c r="B65" s="102"/>
      <c r="C65" s="102"/>
      <c r="D65" s="103"/>
      <c r="E65" s="103"/>
      <c r="F65" s="101" t="s">
        <v>19</v>
      </c>
      <c r="G65" s="98" t="n">
        <v>233.68</v>
      </c>
      <c r="H65" s="104"/>
    </row>
    <row r="66" customFormat="false" ht="24" hidden="false" customHeight="true" outlineLevel="0" collapsed="false">
      <c r="A66" s="111" t="s">
        <v>76</v>
      </c>
      <c r="B66" s="102" t="s">
        <v>77</v>
      </c>
      <c r="C66" s="102" t="s">
        <v>74</v>
      </c>
      <c r="D66" s="103" t="n">
        <v>44562</v>
      </c>
      <c r="E66" s="103" t="n">
        <v>44926</v>
      </c>
      <c r="F66" s="101" t="s">
        <v>17</v>
      </c>
      <c r="G66" s="112" t="n">
        <f aca="false">G67+G68+G69</f>
        <v>83338</v>
      </c>
      <c r="H66" s="113"/>
      <c r="CD66" s="86"/>
    </row>
    <row r="67" customFormat="false" ht="24" hidden="false" customHeight="true" outlineLevel="0" collapsed="false">
      <c r="A67" s="111"/>
      <c r="B67" s="102"/>
      <c r="C67" s="102"/>
      <c r="D67" s="103"/>
      <c r="E67" s="103"/>
      <c r="F67" s="101" t="s">
        <v>18</v>
      </c>
      <c r="G67" s="98" t="n">
        <f aca="false">G71</f>
        <v>39168.8</v>
      </c>
      <c r="H67" s="113"/>
      <c r="CD67" s="92" t="n">
        <v>39168.8</v>
      </c>
    </row>
    <row r="68" customFormat="false" ht="24" hidden="false" customHeight="true" outlineLevel="0" collapsed="false">
      <c r="A68" s="111"/>
      <c r="B68" s="102"/>
      <c r="C68" s="102"/>
      <c r="D68" s="103"/>
      <c r="E68" s="103"/>
      <c r="F68" s="101" t="s">
        <v>19</v>
      </c>
      <c r="G68" s="98" t="n">
        <f aca="false">G72</f>
        <v>2500.2</v>
      </c>
      <c r="H68" s="113"/>
      <c r="CD68" s="92" t="n">
        <v>2500.2</v>
      </c>
    </row>
    <row r="69" customFormat="false" ht="39.75" hidden="false" customHeight="true" outlineLevel="0" collapsed="false">
      <c r="A69" s="111"/>
      <c r="B69" s="102"/>
      <c r="C69" s="102"/>
      <c r="D69" s="103"/>
      <c r="E69" s="103"/>
      <c r="F69" s="101" t="s">
        <v>21</v>
      </c>
      <c r="G69" s="112" t="n">
        <f aca="false">G73</f>
        <v>41669</v>
      </c>
      <c r="H69" s="113"/>
      <c r="CD69" s="86" t="s">
        <v>340</v>
      </c>
    </row>
    <row r="70" customFormat="false" ht="27.75" hidden="false" customHeight="true" outlineLevel="0" collapsed="false">
      <c r="A70" s="111" t="s">
        <v>78</v>
      </c>
      <c r="B70" s="102" t="s">
        <v>341</v>
      </c>
      <c r="C70" s="102" t="s">
        <v>80</v>
      </c>
      <c r="D70" s="103" t="n">
        <v>44562</v>
      </c>
      <c r="E70" s="103" t="n">
        <v>44926</v>
      </c>
      <c r="F70" s="101" t="s">
        <v>17</v>
      </c>
      <c r="G70" s="112" t="n">
        <f aca="false">G71+G72+G73</f>
        <v>83338</v>
      </c>
      <c r="H70" s="102" t="s">
        <v>342</v>
      </c>
    </row>
    <row r="71" customFormat="false" ht="27.75" hidden="false" customHeight="true" outlineLevel="0" collapsed="false">
      <c r="A71" s="111"/>
      <c r="B71" s="102"/>
      <c r="C71" s="102"/>
      <c r="D71" s="103"/>
      <c r="E71" s="103"/>
      <c r="F71" s="101" t="s">
        <v>18</v>
      </c>
      <c r="G71" s="98" t="n">
        <v>39168.8</v>
      </c>
      <c r="H71" s="102"/>
    </row>
    <row r="72" customFormat="false" ht="27.75" hidden="false" customHeight="true" outlineLevel="0" collapsed="false">
      <c r="A72" s="111"/>
      <c r="B72" s="102"/>
      <c r="C72" s="102"/>
      <c r="D72" s="103"/>
      <c r="E72" s="103"/>
      <c r="F72" s="101" t="s">
        <v>19</v>
      </c>
      <c r="G72" s="98" t="n">
        <v>2500.2</v>
      </c>
      <c r="H72" s="102"/>
      <c r="CD72" s="114" t="n">
        <f aca="false">G71+G72</f>
        <v>41669</v>
      </c>
    </row>
    <row r="73" customFormat="false" ht="34.5" hidden="false" customHeight="true" outlineLevel="0" collapsed="false">
      <c r="A73" s="111"/>
      <c r="B73" s="102"/>
      <c r="C73" s="102"/>
      <c r="D73" s="103"/>
      <c r="E73" s="103"/>
      <c r="F73" s="101" t="s">
        <v>21</v>
      </c>
      <c r="G73" s="115" t="n">
        <v>41669</v>
      </c>
      <c r="H73" s="102"/>
    </row>
    <row r="74" customFormat="false" ht="32.25" hidden="false" customHeight="true" outlineLevel="0" collapsed="false">
      <c r="A74" s="94" t="s">
        <v>82</v>
      </c>
      <c r="B74" s="95" t="s">
        <v>83</v>
      </c>
      <c r="C74" s="97" t="s">
        <v>84</v>
      </c>
      <c r="D74" s="96" t="n">
        <v>44562</v>
      </c>
      <c r="E74" s="96" t="n">
        <v>44926</v>
      </c>
      <c r="F74" s="97" t="s">
        <v>17</v>
      </c>
      <c r="G74" s="112" t="n">
        <f aca="false">G75+G76+G77</f>
        <v>524461.9</v>
      </c>
      <c r="H74" s="116"/>
      <c r="CD74" s="86"/>
    </row>
    <row r="75" customFormat="false" ht="32.25" hidden="false" customHeight="true" outlineLevel="0" collapsed="false">
      <c r="A75" s="94"/>
      <c r="B75" s="95"/>
      <c r="C75" s="97"/>
      <c r="D75" s="96"/>
      <c r="E75" s="96"/>
      <c r="F75" s="97" t="s">
        <v>18</v>
      </c>
      <c r="G75" s="98" t="n">
        <f aca="false">G85+G88</f>
        <v>37710</v>
      </c>
      <c r="H75" s="116"/>
      <c r="CD75" s="92" t="n">
        <v>37710</v>
      </c>
    </row>
    <row r="76" customFormat="false" ht="32.25" hidden="false" customHeight="true" outlineLevel="0" collapsed="false">
      <c r="A76" s="94"/>
      <c r="B76" s="95"/>
      <c r="C76" s="97"/>
      <c r="D76" s="96"/>
      <c r="E76" s="96"/>
      <c r="F76" s="97" t="s">
        <v>19</v>
      </c>
      <c r="G76" s="98" t="n">
        <f aca="false">G79+G82+G86+G89</f>
        <v>406751.9</v>
      </c>
      <c r="H76" s="116"/>
      <c r="CD76" s="92" t="n">
        <v>406751.9</v>
      </c>
    </row>
    <row r="77" customFormat="false" ht="37.95" hidden="false" customHeight="true" outlineLevel="0" collapsed="false">
      <c r="A77" s="94"/>
      <c r="B77" s="95"/>
      <c r="C77" s="97"/>
      <c r="D77" s="96"/>
      <c r="E77" s="96"/>
      <c r="F77" s="97" t="s">
        <v>21</v>
      </c>
      <c r="G77" s="112" t="n">
        <f aca="false">G80+G83</f>
        <v>80000</v>
      </c>
      <c r="H77" s="116"/>
    </row>
    <row r="78" customFormat="false" ht="34.95" hidden="false" customHeight="true" outlineLevel="0" collapsed="false">
      <c r="A78" s="94" t="s">
        <v>85</v>
      </c>
      <c r="B78" s="95" t="s">
        <v>86</v>
      </c>
      <c r="C78" s="95" t="s">
        <v>87</v>
      </c>
      <c r="D78" s="96" t="n">
        <v>44562</v>
      </c>
      <c r="E78" s="96" t="n">
        <v>44926</v>
      </c>
      <c r="F78" s="97" t="s">
        <v>17</v>
      </c>
      <c r="G78" s="117" t="n">
        <f aca="false">G79+G80</f>
        <v>391805.7</v>
      </c>
      <c r="H78" s="118" t="s">
        <v>343</v>
      </c>
    </row>
    <row r="79" customFormat="false" ht="26.4" hidden="false" customHeight="true" outlineLevel="0" collapsed="false">
      <c r="A79" s="94"/>
      <c r="B79" s="95"/>
      <c r="C79" s="95"/>
      <c r="D79" s="96"/>
      <c r="E79" s="96"/>
      <c r="F79" s="97" t="s">
        <v>19</v>
      </c>
      <c r="G79" s="105" t="n">
        <v>391805.7</v>
      </c>
      <c r="H79" s="118"/>
    </row>
    <row r="80" customFormat="false" ht="259.2" hidden="false" customHeight="true" outlineLevel="0" collapsed="false">
      <c r="A80" s="94"/>
      <c r="B80" s="95"/>
      <c r="C80" s="95"/>
      <c r="D80" s="96"/>
      <c r="E80" s="96"/>
      <c r="F80" s="97" t="s">
        <v>21</v>
      </c>
      <c r="G80" s="119"/>
      <c r="H80" s="118"/>
    </row>
    <row r="81" customFormat="false" ht="18" hidden="false" customHeight="true" outlineLevel="0" collapsed="false">
      <c r="A81" s="111" t="s">
        <v>89</v>
      </c>
      <c r="B81" s="102" t="s">
        <v>344</v>
      </c>
      <c r="C81" s="102" t="s">
        <v>345</v>
      </c>
      <c r="D81" s="103" t="n">
        <v>44562</v>
      </c>
      <c r="E81" s="103" t="n">
        <v>44926</v>
      </c>
      <c r="F81" s="101" t="s">
        <v>17</v>
      </c>
      <c r="G81" s="120" t="n">
        <f aca="false">G82+G83</f>
        <v>80000</v>
      </c>
      <c r="H81" s="121" t="s">
        <v>346</v>
      </c>
    </row>
    <row r="82" customFormat="false" ht="37.5" hidden="false" customHeight="true" outlineLevel="0" collapsed="false">
      <c r="A82" s="111"/>
      <c r="B82" s="102"/>
      <c r="C82" s="102"/>
      <c r="D82" s="103"/>
      <c r="E82" s="103"/>
      <c r="F82" s="101" t="s">
        <v>19</v>
      </c>
      <c r="G82" s="120" t="n">
        <v>0</v>
      </c>
      <c r="H82" s="121"/>
    </row>
    <row r="83" customFormat="false" ht="106.95" hidden="false" customHeight="true" outlineLevel="0" collapsed="false">
      <c r="A83" s="111"/>
      <c r="B83" s="102"/>
      <c r="C83" s="102"/>
      <c r="D83" s="103"/>
      <c r="E83" s="103"/>
      <c r="F83" s="101" t="s">
        <v>21</v>
      </c>
      <c r="G83" s="120" t="n">
        <v>80000</v>
      </c>
      <c r="H83" s="121"/>
    </row>
    <row r="84" customFormat="false" ht="24" hidden="false" customHeight="true" outlineLevel="0" collapsed="false">
      <c r="A84" s="111" t="s">
        <v>92</v>
      </c>
      <c r="B84" s="101" t="s">
        <v>93</v>
      </c>
      <c r="C84" s="102" t="s">
        <v>94</v>
      </c>
      <c r="D84" s="103" t="n">
        <v>44562</v>
      </c>
      <c r="E84" s="103" t="n">
        <v>44926</v>
      </c>
      <c r="F84" s="101" t="s">
        <v>17</v>
      </c>
      <c r="G84" s="98" t="n">
        <f aca="false">G85+G86</f>
        <v>52656.2</v>
      </c>
      <c r="H84" s="108" t="s">
        <v>347</v>
      </c>
    </row>
    <row r="85" customFormat="false" ht="25.2" hidden="false" customHeight="true" outlineLevel="0" collapsed="false">
      <c r="A85" s="111"/>
      <c r="B85" s="101"/>
      <c r="C85" s="102"/>
      <c r="D85" s="103"/>
      <c r="E85" s="103"/>
      <c r="F85" s="101" t="s">
        <v>18</v>
      </c>
      <c r="G85" s="98" t="n">
        <v>37710</v>
      </c>
      <c r="H85" s="108"/>
    </row>
    <row r="86" customFormat="false" ht="46.2" hidden="false" customHeight="true" outlineLevel="0" collapsed="false">
      <c r="A86" s="111"/>
      <c r="B86" s="101"/>
      <c r="C86" s="102"/>
      <c r="D86" s="103"/>
      <c r="E86" s="103"/>
      <c r="F86" s="101" t="s">
        <v>19</v>
      </c>
      <c r="G86" s="98" t="n">
        <v>14946.2</v>
      </c>
      <c r="H86" s="108"/>
    </row>
    <row r="87" customFormat="false" ht="31.2" hidden="false" customHeight="true" outlineLevel="0" collapsed="false">
      <c r="A87" s="111" t="s">
        <v>96</v>
      </c>
      <c r="B87" s="122" t="s">
        <v>97</v>
      </c>
      <c r="C87" s="122" t="s">
        <v>40</v>
      </c>
      <c r="D87" s="123" t="n">
        <v>44805</v>
      </c>
      <c r="E87" s="123" t="n">
        <v>44926</v>
      </c>
      <c r="F87" s="124" t="s">
        <v>17</v>
      </c>
      <c r="G87" s="125" t="n">
        <f aca="false">G88+G89</f>
        <v>0</v>
      </c>
      <c r="H87" s="126" t="s">
        <v>348</v>
      </c>
    </row>
    <row r="88" customFormat="false" ht="30.6" hidden="false" customHeight="true" outlineLevel="0" collapsed="false">
      <c r="A88" s="111"/>
      <c r="B88" s="122"/>
      <c r="C88" s="122"/>
      <c r="D88" s="123"/>
      <c r="E88" s="123"/>
      <c r="F88" s="124" t="s">
        <v>18</v>
      </c>
      <c r="G88" s="125"/>
      <c r="H88" s="126"/>
      <c r="CD88" s="127" t="s">
        <v>349</v>
      </c>
    </row>
    <row r="89" customFormat="false" ht="46.2" hidden="false" customHeight="true" outlineLevel="0" collapsed="false">
      <c r="A89" s="111"/>
      <c r="B89" s="122"/>
      <c r="C89" s="122"/>
      <c r="D89" s="123"/>
      <c r="E89" s="123"/>
      <c r="F89" s="124" t="s">
        <v>19</v>
      </c>
      <c r="G89" s="125"/>
      <c r="H89" s="126"/>
    </row>
    <row r="90" customFormat="false" ht="18.75" hidden="false" customHeight="true" outlineLevel="0" collapsed="false">
      <c r="A90" s="128" t="s">
        <v>99</v>
      </c>
      <c r="B90" s="129" t="s">
        <v>100</v>
      </c>
      <c r="C90" s="129" t="s">
        <v>101</v>
      </c>
      <c r="D90" s="130" t="n">
        <v>44562</v>
      </c>
      <c r="E90" s="130" t="n">
        <v>44926</v>
      </c>
      <c r="F90" s="97" t="s">
        <v>17</v>
      </c>
      <c r="G90" s="117" t="n">
        <f aca="false">G91+G92+G93</f>
        <v>178352.8</v>
      </c>
      <c r="H90" s="131"/>
      <c r="T90" s="117" t="e">
        <f aca="false">T91+T92+T93</f>
        <v>#REF!</v>
      </c>
    </row>
    <row r="91" customFormat="false" ht="29.25" hidden="false" customHeight="true" outlineLevel="0" collapsed="false">
      <c r="A91" s="128"/>
      <c r="B91" s="129"/>
      <c r="C91" s="129"/>
      <c r="D91" s="130"/>
      <c r="E91" s="130"/>
      <c r="F91" s="97" t="s">
        <v>18</v>
      </c>
      <c r="G91" s="132" t="n">
        <f aca="false">G98</f>
        <v>167651.6</v>
      </c>
      <c r="H91" s="131"/>
      <c r="T91" s="133" t="e">
        <f aca="false">#REF!+T98+#REF!</f>
        <v>#REF!</v>
      </c>
      <c r="CD91" s="92" t="n">
        <v>167651.6</v>
      </c>
    </row>
    <row r="92" customFormat="false" ht="33.75" hidden="false" customHeight="true" outlineLevel="0" collapsed="false">
      <c r="A92" s="128"/>
      <c r="B92" s="129"/>
      <c r="C92" s="129"/>
      <c r="D92" s="130"/>
      <c r="E92" s="130"/>
      <c r="F92" s="97" t="s">
        <v>19</v>
      </c>
      <c r="G92" s="105" t="n">
        <f aca="false">G95+G99</f>
        <v>10701.2</v>
      </c>
      <c r="H92" s="131"/>
      <c r="T92" s="117" t="e">
        <f aca="false">T95+#REF!+T99</f>
        <v>#REF!</v>
      </c>
      <c r="CD92" s="92" t="n">
        <v>10701.2</v>
      </c>
    </row>
    <row r="93" customFormat="false" ht="28.5" hidden="false" customHeight="true" outlineLevel="0" collapsed="false">
      <c r="A93" s="128"/>
      <c r="B93" s="129"/>
      <c r="C93" s="129"/>
      <c r="D93" s="130"/>
      <c r="E93" s="130"/>
      <c r="F93" s="134" t="s">
        <v>20</v>
      </c>
      <c r="G93" s="135" t="n">
        <f aca="false">G96</f>
        <v>0</v>
      </c>
      <c r="H93" s="131"/>
      <c r="T93" s="135" t="n">
        <f aca="false">T96</f>
        <v>0</v>
      </c>
    </row>
    <row r="94" s="64" customFormat="true" ht="25.95" hidden="false" customHeight="true" outlineLevel="0" collapsed="false">
      <c r="A94" s="111" t="s">
        <v>102</v>
      </c>
      <c r="B94" s="122" t="s">
        <v>103</v>
      </c>
      <c r="C94" s="122" t="s">
        <v>104</v>
      </c>
      <c r="D94" s="136" t="n">
        <v>44562</v>
      </c>
      <c r="E94" s="136" t="n">
        <v>44926</v>
      </c>
      <c r="F94" s="124" t="s">
        <v>17</v>
      </c>
      <c r="G94" s="125" t="n">
        <f aca="false">G95+G96</f>
        <v>0</v>
      </c>
      <c r="H94" s="118" t="s">
        <v>350</v>
      </c>
    </row>
    <row r="95" s="64" customFormat="true" ht="29.4" hidden="false" customHeight="true" outlineLevel="0" collapsed="false">
      <c r="A95" s="111"/>
      <c r="B95" s="122"/>
      <c r="C95" s="122"/>
      <c r="D95" s="136"/>
      <c r="E95" s="136"/>
      <c r="F95" s="124" t="s">
        <v>19</v>
      </c>
      <c r="G95" s="125"/>
      <c r="H95" s="118"/>
      <c r="CD95" s="137" t="s">
        <v>349</v>
      </c>
    </row>
    <row r="96" s="64" customFormat="true" ht="25.95" hidden="false" customHeight="true" outlineLevel="0" collapsed="false">
      <c r="A96" s="111"/>
      <c r="B96" s="122"/>
      <c r="C96" s="122"/>
      <c r="D96" s="136"/>
      <c r="E96" s="136"/>
      <c r="F96" s="124" t="s">
        <v>20</v>
      </c>
      <c r="G96" s="125"/>
      <c r="H96" s="118"/>
    </row>
    <row r="97" customFormat="false" ht="28.95" hidden="false" customHeight="true" outlineLevel="0" collapsed="false">
      <c r="A97" s="111" t="s">
        <v>107</v>
      </c>
      <c r="B97" s="102" t="s">
        <v>112</v>
      </c>
      <c r="C97" s="102" t="s">
        <v>32</v>
      </c>
      <c r="D97" s="138" t="n">
        <v>44531</v>
      </c>
      <c r="E97" s="138" t="n">
        <v>44926</v>
      </c>
      <c r="F97" s="101" t="s">
        <v>17</v>
      </c>
      <c r="G97" s="98" t="n">
        <f aca="false">G98+G99</f>
        <v>178352.8</v>
      </c>
      <c r="H97" s="102" t="s">
        <v>351</v>
      </c>
    </row>
    <row r="98" customFormat="false" ht="28.95" hidden="false" customHeight="true" outlineLevel="0" collapsed="false">
      <c r="A98" s="111"/>
      <c r="B98" s="102"/>
      <c r="C98" s="102"/>
      <c r="D98" s="138"/>
      <c r="E98" s="138"/>
      <c r="F98" s="101" t="s">
        <v>18</v>
      </c>
      <c r="G98" s="98" t="n">
        <v>167651.6</v>
      </c>
      <c r="H98" s="102"/>
    </row>
    <row r="99" customFormat="false" ht="22.95" hidden="false" customHeight="true" outlineLevel="0" collapsed="false">
      <c r="A99" s="111"/>
      <c r="B99" s="102"/>
      <c r="C99" s="102"/>
      <c r="D99" s="138"/>
      <c r="E99" s="138"/>
      <c r="F99" s="101" t="s">
        <v>19</v>
      </c>
      <c r="G99" s="98" t="n">
        <v>10701.2</v>
      </c>
      <c r="H99" s="102"/>
    </row>
    <row r="100" customFormat="false" ht="27" hidden="false" customHeight="true" outlineLevel="0" collapsed="false">
      <c r="A100" s="139" t="s">
        <v>118</v>
      </c>
      <c r="B100" s="102" t="s">
        <v>119</v>
      </c>
      <c r="C100" s="102" t="s">
        <v>120</v>
      </c>
      <c r="D100" s="103" t="n">
        <v>44562</v>
      </c>
      <c r="E100" s="103" t="n">
        <v>44926</v>
      </c>
      <c r="F100" s="101" t="s">
        <v>17</v>
      </c>
      <c r="G100" s="140" t="n">
        <f aca="false">G101+G102</f>
        <v>0</v>
      </c>
      <c r="H100" s="110"/>
    </row>
    <row r="101" customFormat="false" ht="28.2" hidden="false" customHeight="true" outlineLevel="0" collapsed="false">
      <c r="A101" s="139"/>
      <c r="B101" s="102"/>
      <c r="C101" s="102"/>
      <c r="D101" s="103"/>
      <c r="E101" s="103"/>
      <c r="F101" s="101" t="s">
        <v>18</v>
      </c>
      <c r="G101" s="140" t="n">
        <f aca="false">G104</f>
        <v>0</v>
      </c>
      <c r="H101" s="110"/>
    </row>
    <row r="102" customFormat="false" ht="61.95" hidden="false" customHeight="true" outlineLevel="0" collapsed="false">
      <c r="A102" s="139"/>
      <c r="B102" s="102"/>
      <c r="C102" s="102"/>
      <c r="D102" s="103"/>
      <c r="E102" s="103"/>
      <c r="F102" s="101" t="s">
        <v>19</v>
      </c>
      <c r="G102" s="140" t="n">
        <f aca="false">G105</f>
        <v>0</v>
      </c>
      <c r="H102" s="110"/>
    </row>
    <row r="103" customFormat="false" ht="27.75" hidden="false" customHeight="true" outlineLevel="0" collapsed="false">
      <c r="A103" s="139" t="s">
        <v>121</v>
      </c>
      <c r="B103" s="141" t="s">
        <v>352</v>
      </c>
      <c r="C103" s="141" t="s">
        <v>32</v>
      </c>
      <c r="D103" s="142" t="n">
        <v>44571</v>
      </c>
      <c r="E103" s="142" t="n">
        <v>44924</v>
      </c>
      <c r="F103" s="143" t="s">
        <v>17</v>
      </c>
      <c r="G103" s="144" t="n">
        <f aca="false">G104+G105</f>
        <v>0</v>
      </c>
      <c r="H103" s="145" t="s">
        <v>353</v>
      </c>
    </row>
    <row r="104" customFormat="false" ht="27.75" hidden="false" customHeight="true" outlineLevel="0" collapsed="false">
      <c r="A104" s="139"/>
      <c r="B104" s="141"/>
      <c r="C104" s="141"/>
      <c r="D104" s="142"/>
      <c r="E104" s="142"/>
      <c r="F104" s="143" t="s">
        <v>18</v>
      </c>
      <c r="G104" s="144" t="n">
        <v>0</v>
      </c>
      <c r="H104" s="145"/>
      <c r="Q104" s="61" t="s">
        <v>354</v>
      </c>
    </row>
    <row r="105" customFormat="false" ht="30.6" hidden="false" customHeight="true" outlineLevel="0" collapsed="false">
      <c r="A105" s="139"/>
      <c r="B105" s="141"/>
      <c r="C105" s="141"/>
      <c r="D105" s="142"/>
      <c r="E105" s="142"/>
      <c r="F105" s="143" t="s">
        <v>19</v>
      </c>
      <c r="G105" s="144" t="n">
        <v>0</v>
      </c>
      <c r="H105" s="145"/>
    </row>
    <row r="106" customFormat="false" ht="145.95" hidden="false" customHeight="true" outlineLevel="0" collapsed="false">
      <c r="A106" s="139" t="s">
        <v>124</v>
      </c>
      <c r="B106" s="102" t="s">
        <v>125</v>
      </c>
      <c r="C106" s="102" t="s">
        <v>109</v>
      </c>
      <c r="D106" s="138" t="n">
        <v>44571</v>
      </c>
      <c r="E106" s="138" t="n">
        <v>44771</v>
      </c>
      <c r="F106" s="102" t="s">
        <v>126</v>
      </c>
      <c r="G106" s="107" t="s">
        <v>127</v>
      </c>
      <c r="H106" s="102" t="s">
        <v>355</v>
      </c>
      <c r="J106" s="61" t="s">
        <v>356</v>
      </c>
    </row>
    <row r="107" customFormat="false" ht="136.95" hidden="false" customHeight="true" outlineLevel="0" collapsed="false">
      <c r="A107" s="139" t="s">
        <v>129</v>
      </c>
      <c r="B107" s="102" t="s">
        <v>130</v>
      </c>
      <c r="C107" s="102" t="s">
        <v>109</v>
      </c>
      <c r="D107" s="138" t="n">
        <v>44571</v>
      </c>
      <c r="E107" s="138" t="n">
        <v>44896</v>
      </c>
      <c r="F107" s="102" t="s">
        <v>126</v>
      </c>
      <c r="G107" s="107" t="s">
        <v>127</v>
      </c>
      <c r="H107" s="104" t="s">
        <v>357</v>
      </c>
      <c r="J107" s="146"/>
    </row>
    <row r="108" customFormat="false" ht="214.5" hidden="false" customHeight="true" outlineLevel="0" collapsed="false">
      <c r="A108" s="139" t="s">
        <v>132</v>
      </c>
      <c r="B108" s="102" t="s">
        <v>133</v>
      </c>
      <c r="C108" s="102" t="s">
        <v>109</v>
      </c>
      <c r="D108" s="138" t="n">
        <v>44571</v>
      </c>
      <c r="E108" s="138" t="n">
        <v>44924</v>
      </c>
      <c r="F108" s="102" t="s">
        <v>126</v>
      </c>
      <c r="G108" s="107" t="s">
        <v>127</v>
      </c>
      <c r="H108" s="104" t="s">
        <v>358</v>
      </c>
      <c r="J108" s="146"/>
    </row>
    <row r="109" customFormat="false" ht="130.5" hidden="false" customHeight="true" outlineLevel="0" collapsed="false">
      <c r="A109" s="138" t="s">
        <v>135</v>
      </c>
      <c r="B109" s="102" t="s">
        <v>136</v>
      </c>
      <c r="C109" s="102" t="s">
        <v>109</v>
      </c>
      <c r="D109" s="138" t="n">
        <v>44571</v>
      </c>
      <c r="E109" s="138" t="n">
        <v>44925</v>
      </c>
      <c r="F109" s="102" t="s">
        <v>126</v>
      </c>
      <c r="G109" s="107" t="s">
        <v>127</v>
      </c>
      <c r="H109" s="104" t="s">
        <v>359</v>
      </c>
      <c r="J109" s="146"/>
    </row>
    <row r="110" s="152" customFormat="true" ht="18.75" hidden="false" customHeight="true" outlineLevel="0" collapsed="false">
      <c r="A110" s="147" t="s">
        <v>138</v>
      </c>
      <c r="B110" s="148" t="s">
        <v>139</v>
      </c>
      <c r="C110" s="148" t="s">
        <v>140</v>
      </c>
      <c r="D110" s="149"/>
      <c r="E110" s="149"/>
      <c r="F110" s="150" t="s">
        <v>17</v>
      </c>
      <c r="G110" s="78" t="n">
        <f aca="false">SUM(G111:G113)</f>
        <v>137203.53</v>
      </c>
      <c r="H110" s="151"/>
    </row>
    <row r="111" s="152" customFormat="true" ht="34.8" hidden="false" customHeight="false" outlineLevel="0" collapsed="false">
      <c r="A111" s="147"/>
      <c r="B111" s="148"/>
      <c r="C111" s="148"/>
      <c r="D111" s="149"/>
      <c r="E111" s="149"/>
      <c r="F111" s="150" t="s">
        <v>18</v>
      </c>
      <c r="G111" s="78" t="n">
        <f aca="false">SUM(G115,G123,G132)</f>
        <v>107800.26</v>
      </c>
      <c r="H111" s="151"/>
      <c r="CD111" s="92" t="n">
        <v>107800.255</v>
      </c>
    </row>
    <row r="112" s="152" customFormat="true" ht="39.75" hidden="false" customHeight="true" outlineLevel="0" collapsed="false">
      <c r="A112" s="147"/>
      <c r="B112" s="148"/>
      <c r="C112" s="148"/>
      <c r="D112" s="149"/>
      <c r="E112" s="149"/>
      <c r="F112" s="150" t="s">
        <v>19</v>
      </c>
      <c r="G112" s="78" t="n">
        <f aca="false">SUM(G116,G124,G133)</f>
        <v>7092.54</v>
      </c>
      <c r="H112" s="151"/>
      <c r="CD112" s="92" t="n">
        <v>7092.55</v>
      </c>
    </row>
    <row r="113" s="152" customFormat="true" ht="39.6" hidden="false" customHeight="true" outlineLevel="0" collapsed="false">
      <c r="A113" s="147"/>
      <c r="B113" s="148"/>
      <c r="C113" s="148"/>
      <c r="D113" s="149"/>
      <c r="E113" s="149"/>
      <c r="F113" s="150" t="s">
        <v>21</v>
      </c>
      <c r="G113" s="78" t="n">
        <f aca="false">SUM(G117,G125,G134)</f>
        <v>22310.73</v>
      </c>
      <c r="H113" s="151"/>
    </row>
    <row r="114" customFormat="false" ht="18.75" hidden="false" customHeight="true" outlineLevel="0" collapsed="false">
      <c r="A114" s="153" t="s">
        <v>141</v>
      </c>
      <c r="B114" s="102" t="s">
        <v>142</v>
      </c>
      <c r="C114" s="102" t="s">
        <v>140</v>
      </c>
      <c r="D114" s="103" t="n">
        <v>44562</v>
      </c>
      <c r="E114" s="103" t="n">
        <v>44926</v>
      </c>
      <c r="F114" s="101" t="s">
        <v>17</v>
      </c>
      <c r="G114" s="117" t="n">
        <f aca="false">G115+G116+G117</f>
        <v>65909.6</v>
      </c>
      <c r="H114" s="154"/>
    </row>
    <row r="115" customFormat="false" ht="29.4" hidden="false" customHeight="true" outlineLevel="0" collapsed="false">
      <c r="A115" s="153"/>
      <c r="B115" s="102"/>
      <c r="C115" s="102"/>
      <c r="D115" s="103"/>
      <c r="E115" s="103"/>
      <c r="F115" s="101" t="s">
        <v>18</v>
      </c>
      <c r="G115" s="117" t="n">
        <f aca="false">SUM(G119,)</f>
        <v>46466.26</v>
      </c>
      <c r="H115" s="154"/>
      <c r="CD115" s="92" t="n">
        <v>46466.257</v>
      </c>
    </row>
    <row r="116" customFormat="false" ht="18.75" hidden="false" customHeight="true" outlineLevel="0" collapsed="false">
      <c r="A116" s="153"/>
      <c r="B116" s="102"/>
      <c r="C116" s="102"/>
      <c r="D116" s="103"/>
      <c r="E116" s="103"/>
      <c r="F116" s="101" t="s">
        <v>19</v>
      </c>
      <c r="G116" s="117" t="n">
        <f aca="false">SUM(G120,)</f>
        <v>2965.94</v>
      </c>
      <c r="H116" s="154"/>
      <c r="CD116" s="92" t="n">
        <v>2965.943</v>
      </c>
    </row>
    <row r="117" customFormat="false" ht="66" hidden="false" customHeight="true" outlineLevel="0" collapsed="false">
      <c r="A117" s="153"/>
      <c r="B117" s="102"/>
      <c r="C117" s="102"/>
      <c r="D117" s="103"/>
      <c r="E117" s="103"/>
      <c r="F117" s="101" t="s">
        <v>21</v>
      </c>
      <c r="G117" s="117" t="n">
        <f aca="false">SUM(G121)</f>
        <v>16477.4</v>
      </c>
      <c r="H117" s="154"/>
    </row>
    <row r="118" customFormat="false" ht="20.4" hidden="false" customHeight="true" outlineLevel="0" collapsed="false">
      <c r="A118" s="155" t="s">
        <v>143</v>
      </c>
      <c r="B118" s="102" t="s">
        <v>144</v>
      </c>
      <c r="C118" s="102" t="s">
        <v>145</v>
      </c>
      <c r="D118" s="103" t="n">
        <v>44562</v>
      </c>
      <c r="E118" s="103" t="n">
        <v>44926</v>
      </c>
      <c r="F118" s="101" t="s">
        <v>17</v>
      </c>
      <c r="G118" s="112" t="n">
        <f aca="false">G119+G120+G121</f>
        <v>65909.6</v>
      </c>
      <c r="H118" s="104" t="s">
        <v>360</v>
      </c>
    </row>
    <row r="119" customFormat="false" ht="23.4" hidden="false" customHeight="true" outlineLevel="0" collapsed="false">
      <c r="A119" s="155"/>
      <c r="B119" s="102"/>
      <c r="C119" s="102"/>
      <c r="D119" s="103"/>
      <c r="E119" s="103"/>
      <c r="F119" s="101" t="s">
        <v>18</v>
      </c>
      <c r="G119" s="98" t="n">
        <v>46466.26</v>
      </c>
      <c r="H119" s="104"/>
    </row>
    <row r="120" customFormat="false" ht="25.2" hidden="false" customHeight="true" outlineLevel="0" collapsed="false">
      <c r="A120" s="155"/>
      <c r="B120" s="102"/>
      <c r="C120" s="102"/>
      <c r="D120" s="103"/>
      <c r="E120" s="103"/>
      <c r="F120" s="101" t="s">
        <v>19</v>
      </c>
      <c r="G120" s="98" t="n">
        <v>2965.94</v>
      </c>
      <c r="H120" s="104"/>
    </row>
    <row r="121" customFormat="false" ht="63" hidden="false" customHeight="true" outlineLevel="0" collapsed="false">
      <c r="A121" s="155"/>
      <c r="B121" s="102"/>
      <c r="C121" s="102"/>
      <c r="D121" s="103"/>
      <c r="E121" s="103"/>
      <c r="F121" s="102" t="s">
        <v>21</v>
      </c>
      <c r="G121" s="112" t="n">
        <v>16477.4</v>
      </c>
      <c r="H121" s="104"/>
    </row>
    <row r="122" s="152" customFormat="true" ht="28.95" hidden="false" customHeight="true" outlineLevel="0" collapsed="false">
      <c r="A122" s="155" t="s">
        <v>151</v>
      </c>
      <c r="B122" s="102" t="s">
        <v>152</v>
      </c>
      <c r="C122" s="102" t="s">
        <v>153</v>
      </c>
      <c r="D122" s="103" t="n">
        <v>44562</v>
      </c>
      <c r="E122" s="103" t="n">
        <v>44926</v>
      </c>
      <c r="F122" s="101" t="s">
        <v>17</v>
      </c>
      <c r="G122" s="112" t="n">
        <f aca="false">SUM(G123:G125)</f>
        <v>14133.33</v>
      </c>
      <c r="H122" s="148"/>
    </row>
    <row r="123" s="152" customFormat="true" ht="28.95" hidden="false" customHeight="true" outlineLevel="0" collapsed="false">
      <c r="A123" s="155"/>
      <c r="B123" s="102"/>
      <c r="C123" s="102"/>
      <c r="D123" s="103"/>
      <c r="E123" s="103"/>
      <c r="F123" s="101" t="s">
        <v>18</v>
      </c>
      <c r="G123" s="98" t="n">
        <f aca="false">G127</f>
        <v>9964</v>
      </c>
      <c r="H123" s="148"/>
      <c r="CD123" s="92" t="n">
        <v>9963.998</v>
      </c>
    </row>
    <row r="124" s="152" customFormat="true" ht="25.2" hidden="false" customHeight="true" outlineLevel="0" collapsed="false">
      <c r="A124" s="155"/>
      <c r="B124" s="102"/>
      <c r="C124" s="102"/>
      <c r="D124" s="103"/>
      <c r="E124" s="103"/>
      <c r="F124" s="101" t="s">
        <v>19</v>
      </c>
      <c r="G124" s="98" t="n">
        <f aca="false">G128</f>
        <v>636</v>
      </c>
      <c r="H124" s="148"/>
      <c r="CD124" s="92" t="n">
        <v>636.002</v>
      </c>
    </row>
    <row r="125" s="152" customFormat="true" ht="38.4" hidden="false" customHeight="true" outlineLevel="0" collapsed="false">
      <c r="A125" s="155"/>
      <c r="B125" s="102"/>
      <c r="C125" s="102"/>
      <c r="D125" s="103"/>
      <c r="E125" s="103"/>
      <c r="F125" s="101" t="s">
        <v>21</v>
      </c>
      <c r="G125" s="112" t="n">
        <f aca="false">G129</f>
        <v>3533.33</v>
      </c>
      <c r="H125" s="148"/>
    </row>
    <row r="126" customFormat="false" ht="18.75" hidden="false" customHeight="true" outlineLevel="0" collapsed="false">
      <c r="A126" s="156" t="s">
        <v>154</v>
      </c>
      <c r="B126" s="102" t="s">
        <v>155</v>
      </c>
      <c r="C126" s="102" t="s">
        <v>156</v>
      </c>
      <c r="D126" s="103" t="n">
        <v>44562</v>
      </c>
      <c r="E126" s="103" t="n">
        <v>44926</v>
      </c>
      <c r="F126" s="101" t="s">
        <v>17</v>
      </c>
      <c r="G126" s="112" t="n">
        <f aca="false">SUM(G127:G129)</f>
        <v>14133.33</v>
      </c>
      <c r="H126" s="104" t="s">
        <v>361</v>
      </c>
    </row>
    <row r="127" customFormat="false" ht="25.2" hidden="false" customHeight="true" outlineLevel="0" collapsed="false">
      <c r="A127" s="156"/>
      <c r="B127" s="102"/>
      <c r="C127" s="102"/>
      <c r="D127" s="103"/>
      <c r="E127" s="103"/>
      <c r="F127" s="101" t="s">
        <v>18</v>
      </c>
      <c r="G127" s="98" t="n">
        <v>9964</v>
      </c>
      <c r="H127" s="104"/>
    </row>
    <row r="128" customFormat="false" ht="27" hidden="false" customHeight="true" outlineLevel="0" collapsed="false">
      <c r="A128" s="156"/>
      <c r="B128" s="102"/>
      <c r="C128" s="102"/>
      <c r="D128" s="103"/>
      <c r="E128" s="103"/>
      <c r="F128" s="101" t="s">
        <v>19</v>
      </c>
      <c r="G128" s="98" t="n">
        <v>636</v>
      </c>
      <c r="H128" s="104"/>
    </row>
    <row r="129" customFormat="false" ht="76.95" hidden="false" customHeight="true" outlineLevel="0" collapsed="false">
      <c r="A129" s="156"/>
      <c r="B129" s="102"/>
      <c r="C129" s="102"/>
      <c r="D129" s="103"/>
      <c r="E129" s="103"/>
      <c r="F129" s="101" t="s">
        <v>21</v>
      </c>
      <c r="G129" s="112" t="n">
        <v>3533.33</v>
      </c>
      <c r="H129" s="104"/>
    </row>
    <row r="130" customFormat="false" ht="209.4" hidden="false" customHeight="true" outlineLevel="0" collapsed="false">
      <c r="A130" s="157" t="s">
        <v>158</v>
      </c>
      <c r="B130" s="158" t="s">
        <v>362</v>
      </c>
      <c r="C130" s="158" t="s">
        <v>160</v>
      </c>
      <c r="D130" s="103" t="n">
        <v>44562</v>
      </c>
      <c r="E130" s="103" t="n">
        <v>44926</v>
      </c>
      <c r="F130" s="101" t="s">
        <v>161</v>
      </c>
      <c r="G130" s="112" t="s">
        <v>127</v>
      </c>
      <c r="H130" s="102" t="s">
        <v>363</v>
      </c>
    </row>
    <row r="131" customFormat="false" ht="23.4" hidden="false" customHeight="true" outlineLevel="0" collapsed="false">
      <c r="A131" s="94" t="s">
        <v>163</v>
      </c>
      <c r="B131" s="102" t="s">
        <v>164</v>
      </c>
      <c r="C131" s="102" t="s">
        <v>165</v>
      </c>
      <c r="D131" s="138" t="n">
        <v>44562</v>
      </c>
      <c r="E131" s="103" t="n">
        <v>44926</v>
      </c>
      <c r="F131" s="101" t="s">
        <v>17</v>
      </c>
      <c r="G131" s="112" t="n">
        <f aca="false">G132+G133+G134</f>
        <v>57160.6</v>
      </c>
      <c r="H131" s="154"/>
    </row>
    <row r="132" customFormat="false" ht="25.95" hidden="false" customHeight="true" outlineLevel="0" collapsed="false">
      <c r="A132" s="94"/>
      <c r="B132" s="102"/>
      <c r="C132" s="102"/>
      <c r="D132" s="138"/>
      <c r="E132" s="103"/>
      <c r="F132" s="101" t="s">
        <v>18</v>
      </c>
      <c r="G132" s="98" t="n">
        <f aca="false">G146</f>
        <v>51370</v>
      </c>
      <c r="H132" s="154"/>
      <c r="CD132" s="92" t="n">
        <v>51370</v>
      </c>
    </row>
    <row r="133" customFormat="false" ht="23.4" hidden="false" customHeight="true" outlineLevel="0" collapsed="false">
      <c r="A133" s="94"/>
      <c r="B133" s="102"/>
      <c r="C133" s="102"/>
      <c r="D133" s="138"/>
      <c r="E133" s="103"/>
      <c r="F133" s="101" t="s">
        <v>19</v>
      </c>
      <c r="G133" s="98" t="n">
        <f aca="false">G147</f>
        <v>3490.6</v>
      </c>
      <c r="H133" s="154"/>
      <c r="CD133" s="92" t="n">
        <v>3490.6</v>
      </c>
    </row>
    <row r="134" customFormat="false" ht="44.4" hidden="false" customHeight="true" outlineLevel="0" collapsed="false">
      <c r="A134" s="94"/>
      <c r="B134" s="102"/>
      <c r="C134" s="102"/>
      <c r="D134" s="138"/>
      <c r="E134" s="103"/>
      <c r="F134" s="101" t="s">
        <v>21</v>
      </c>
      <c r="G134" s="112" t="n">
        <f aca="false">G148</f>
        <v>2300</v>
      </c>
      <c r="H134" s="154"/>
    </row>
    <row r="135" customFormat="false" ht="33.75" hidden="false" customHeight="true" outlineLevel="0" collapsed="false">
      <c r="A135" s="111" t="s">
        <v>166</v>
      </c>
      <c r="B135" s="102" t="s">
        <v>364</v>
      </c>
      <c r="C135" s="102" t="s">
        <v>365</v>
      </c>
      <c r="D135" s="103" t="n">
        <v>44621</v>
      </c>
      <c r="E135" s="103" t="n">
        <v>44773</v>
      </c>
      <c r="F135" s="102" t="s">
        <v>126</v>
      </c>
      <c r="G135" s="159" t="s">
        <v>127</v>
      </c>
      <c r="H135" s="104" t="s">
        <v>366</v>
      </c>
    </row>
    <row r="136" customFormat="false" ht="29.25" hidden="false" customHeight="true" outlineLevel="0" collapsed="false">
      <c r="A136" s="111"/>
      <c r="B136" s="102"/>
      <c r="C136" s="102"/>
      <c r="D136" s="103"/>
      <c r="E136" s="103"/>
      <c r="F136" s="102"/>
      <c r="G136" s="159"/>
      <c r="H136" s="104"/>
    </row>
    <row r="137" customFormat="false" ht="23.25" hidden="false" customHeight="true" outlineLevel="0" collapsed="false">
      <c r="A137" s="111"/>
      <c r="B137" s="102"/>
      <c r="C137" s="102"/>
      <c r="D137" s="103"/>
      <c r="E137" s="103"/>
      <c r="F137" s="102"/>
      <c r="G137" s="159"/>
      <c r="H137" s="104"/>
    </row>
    <row r="138" customFormat="false" ht="36.6" hidden="false" customHeight="true" outlineLevel="0" collapsed="false">
      <c r="A138" s="111"/>
      <c r="B138" s="102"/>
      <c r="C138" s="102"/>
      <c r="D138" s="103"/>
      <c r="E138" s="103"/>
      <c r="F138" s="102"/>
      <c r="G138" s="159"/>
      <c r="H138" s="104"/>
    </row>
    <row r="139" customFormat="false" ht="39" hidden="false" customHeight="true" outlineLevel="0" collapsed="false">
      <c r="A139" s="160" t="s">
        <v>169</v>
      </c>
      <c r="B139" s="161" t="s">
        <v>170</v>
      </c>
      <c r="C139" s="161" t="s">
        <v>367</v>
      </c>
      <c r="D139" s="162" t="n">
        <v>44593</v>
      </c>
      <c r="E139" s="162" t="n">
        <v>44915</v>
      </c>
      <c r="F139" s="102" t="s">
        <v>126</v>
      </c>
      <c r="G139" s="159" t="s">
        <v>127</v>
      </c>
      <c r="H139" s="104" t="s">
        <v>368</v>
      </c>
    </row>
    <row r="140" customFormat="false" ht="43.2" hidden="false" customHeight="true" outlineLevel="0" collapsed="false">
      <c r="A140" s="160"/>
      <c r="B140" s="161"/>
      <c r="C140" s="161"/>
      <c r="D140" s="162"/>
      <c r="E140" s="162"/>
      <c r="F140" s="102"/>
      <c r="G140" s="159"/>
      <c r="H140" s="104"/>
    </row>
    <row r="141" customFormat="false" ht="42.6" hidden="false" customHeight="true" outlineLevel="0" collapsed="false">
      <c r="A141" s="160"/>
      <c r="B141" s="161"/>
      <c r="C141" s="161"/>
      <c r="D141" s="162"/>
      <c r="E141" s="162"/>
      <c r="F141" s="102"/>
      <c r="G141" s="159"/>
      <c r="H141" s="104"/>
    </row>
    <row r="142" customFormat="false" ht="25.5" hidden="false" customHeight="true" outlineLevel="0" collapsed="false">
      <c r="A142" s="111" t="s">
        <v>172</v>
      </c>
      <c r="B142" s="102" t="s">
        <v>369</v>
      </c>
      <c r="C142" s="102" t="s">
        <v>370</v>
      </c>
      <c r="D142" s="103" t="n">
        <v>44572</v>
      </c>
      <c r="E142" s="103" t="n">
        <v>44621</v>
      </c>
      <c r="F142" s="102" t="s">
        <v>126</v>
      </c>
      <c r="G142" s="163" t="s">
        <v>127</v>
      </c>
      <c r="H142" s="104" t="s">
        <v>371</v>
      </c>
    </row>
    <row r="143" customFormat="false" ht="27.75" hidden="false" customHeight="true" outlineLevel="0" collapsed="false">
      <c r="A143" s="111"/>
      <c r="B143" s="102"/>
      <c r="C143" s="102"/>
      <c r="D143" s="102"/>
      <c r="E143" s="102"/>
      <c r="F143" s="102"/>
      <c r="G143" s="163"/>
      <c r="H143" s="104"/>
    </row>
    <row r="144" customFormat="false" ht="187.2" hidden="false" customHeight="true" outlineLevel="0" collapsed="false">
      <c r="A144" s="111"/>
      <c r="B144" s="102"/>
      <c r="C144" s="102"/>
      <c r="D144" s="102"/>
      <c r="E144" s="102"/>
      <c r="F144" s="102"/>
      <c r="G144" s="163"/>
      <c r="H144" s="104"/>
    </row>
    <row r="145" customFormat="false" ht="18" hidden="false" customHeight="true" outlineLevel="0" collapsed="false">
      <c r="A145" s="111" t="s">
        <v>176</v>
      </c>
      <c r="B145" s="102" t="s">
        <v>372</v>
      </c>
      <c r="C145" s="102" t="s">
        <v>373</v>
      </c>
      <c r="D145" s="103" t="n">
        <v>44621</v>
      </c>
      <c r="E145" s="103" t="n">
        <v>44550</v>
      </c>
      <c r="F145" s="101" t="s">
        <v>17</v>
      </c>
      <c r="G145" s="107" t="n">
        <f aca="false">G146+G147+G148</f>
        <v>57160.6</v>
      </c>
      <c r="H145" s="104" t="s">
        <v>374</v>
      </c>
    </row>
    <row r="146" customFormat="false" ht="27" hidden="false" customHeight="true" outlineLevel="0" collapsed="false">
      <c r="A146" s="111"/>
      <c r="B146" s="102"/>
      <c r="C146" s="102"/>
      <c r="D146" s="103"/>
      <c r="E146" s="103"/>
      <c r="F146" s="101" t="s">
        <v>18</v>
      </c>
      <c r="G146" s="107" t="n">
        <v>51370</v>
      </c>
      <c r="H146" s="104"/>
      <c r="J146" s="61" t="n">
        <v>1665.59</v>
      </c>
    </row>
    <row r="147" customFormat="false" ht="24.75" hidden="false" customHeight="true" outlineLevel="0" collapsed="false">
      <c r="A147" s="111"/>
      <c r="B147" s="102"/>
      <c r="C147" s="102"/>
      <c r="D147" s="103"/>
      <c r="E147" s="103"/>
      <c r="F147" s="101" t="s">
        <v>19</v>
      </c>
      <c r="G147" s="107" t="n">
        <v>3490.6</v>
      </c>
      <c r="H147" s="104"/>
    </row>
    <row r="148" customFormat="false" ht="192" hidden="false" customHeight="true" outlineLevel="0" collapsed="false">
      <c r="A148" s="111"/>
      <c r="B148" s="102"/>
      <c r="C148" s="102"/>
      <c r="D148" s="103"/>
      <c r="E148" s="103"/>
      <c r="F148" s="101" t="s">
        <v>21</v>
      </c>
      <c r="G148" s="107" t="n">
        <v>2300</v>
      </c>
      <c r="H148" s="104"/>
      <c r="J148" s="61" t="n">
        <v>3331.19</v>
      </c>
    </row>
    <row r="149" customFormat="false" ht="27" hidden="false" customHeight="true" outlineLevel="0" collapsed="false">
      <c r="A149" s="164" t="s">
        <v>180</v>
      </c>
      <c r="B149" s="148" t="s">
        <v>181</v>
      </c>
      <c r="C149" s="148" t="s">
        <v>182</v>
      </c>
      <c r="D149" s="149"/>
      <c r="E149" s="149"/>
      <c r="F149" s="150" t="s">
        <v>17</v>
      </c>
      <c r="G149" s="78" t="n">
        <f aca="false">G150+G151+G152+G153</f>
        <v>549393.28</v>
      </c>
      <c r="H149" s="154"/>
    </row>
    <row r="150" customFormat="false" ht="37.5" hidden="false" customHeight="true" outlineLevel="0" collapsed="false">
      <c r="A150" s="164"/>
      <c r="B150" s="148"/>
      <c r="C150" s="148"/>
      <c r="D150" s="149"/>
      <c r="E150" s="149"/>
      <c r="F150" s="150" t="s">
        <v>18</v>
      </c>
      <c r="G150" s="165" t="n">
        <f aca="false">G155+G167+G179</f>
        <v>171630</v>
      </c>
      <c r="H150" s="154"/>
      <c r="CD150" s="92" t="n">
        <v>171630</v>
      </c>
    </row>
    <row r="151" customFormat="false" ht="28.95" hidden="false" customHeight="true" outlineLevel="0" collapsed="false">
      <c r="A151" s="164"/>
      <c r="B151" s="148"/>
      <c r="C151" s="148"/>
      <c r="D151" s="149"/>
      <c r="E151" s="149"/>
      <c r="F151" s="150" t="s">
        <v>19</v>
      </c>
      <c r="G151" s="78" t="n">
        <f aca="false">G156+G168+G180</f>
        <v>369277.1</v>
      </c>
      <c r="H151" s="154"/>
      <c r="CD151" s="92" t="n">
        <v>369277.1</v>
      </c>
    </row>
    <row r="152" customFormat="false" ht="28.95" hidden="false" customHeight="true" outlineLevel="0" collapsed="false">
      <c r="A152" s="164"/>
      <c r="B152" s="148"/>
      <c r="C152" s="148"/>
      <c r="D152" s="149"/>
      <c r="E152" s="149"/>
      <c r="F152" s="150" t="s">
        <v>20</v>
      </c>
      <c r="G152" s="78" t="n">
        <f aca="false">SUM($G$187,$G$190,$G$206)</f>
        <v>6073.98</v>
      </c>
      <c r="H152" s="154"/>
    </row>
    <row r="153" customFormat="false" ht="60" hidden="false" customHeight="true" outlineLevel="0" collapsed="false">
      <c r="A153" s="164"/>
      <c r="B153" s="148"/>
      <c r="C153" s="148"/>
      <c r="D153" s="149"/>
      <c r="E153" s="149"/>
      <c r="F153" s="150" t="s">
        <v>21</v>
      </c>
      <c r="G153" s="78" t="n">
        <f aca="false">G157+G169+G182</f>
        <v>2412.2</v>
      </c>
      <c r="H153" s="154"/>
    </row>
    <row r="154" customFormat="false" ht="24" hidden="false" customHeight="true" outlineLevel="0" collapsed="false">
      <c r="A154" s="111" t="s">
        <v>183</v>
      </c>
      <c r="B154" s="102" t="s">
        <v>184</v>
      </c>
      <c r="C154" s="102" t="s">
        <v>185</v>
      </c>
      <c r="D154" s="103" t="n">
        <v>44562</v>
      </c>
      <c r="E154" s="103" t="n">
        <v>44926</v>
      </c>
      <c r="F154" s="101" t="s">
        <v>17</v>
      </c>
      <c r="G154" s="112" t="n">
        <f aca="false">G155+G156+G157</f>
        <v>6082.4</v>
      </c>
      <c r="H154" s="106"/>
    </row>
    <row r="155" customFormat="false" ht="27" hidden="false" customHeight="true" outlineLevel="0" collapsed="false">
      <c r="A155" s="111"/>
      <c r="B155" s="102"/>
      <c r="C155" s="102"/>
      <c r="D155" s="103"/>
      <c r="E155" s="103"/>
      <c r="F155" s="101" t="s">
        <v>18</v>
      </c>
      <c r="G155" s="112" t="n">
        <f aca="false">G163</f>
        <v>4209.8</v>
      </c>
      <c r="H155" s="106"/>
      <c r="CD155" s="86"/>
    </row>
    <row r="156" customFormat="false" ht="25.95" hidden="false" customHeight="true" outlineLevel="0" collapsed="false">
      <c r="A156" s="111"/>
      <c r="B156" s="102"/>
      <c r="C156" s="102"/>
      <c r="D156" s="103"/>
      <c r="E156" s="103"/>
      <c r="F156" s="101" t="s">
        <v>19</v>
      </c>
      <c r="G156" s="112" t="n">
        <f aca="false">G164</f>
        <v>42.6</v>
      </c>
      <c r="H156" s="106"/>
      <c r="CD156" s="86"/>
    </row>
    <row r="157" customFormat="false" ht="46.95" hidden="false" customHeight="true" outlineLevel="0" collapsed="false">
      <c r="A157" s="111"/>
      <c r="B157" s="102"/>
      <c r="C157" s="102"/>
      <c r="D157" s="103"/>
      <c r="E157" s="103"/>
      <c r="F157" s="101" t="s">
        <v>21</v>
      </c>
      <c r="G157" s="112" t="n">
        <f aca="false">G165</f>
        <v>1830</v>
      </c>
      <c r="H157" s="106"/>
      <c r="N157" s="61" t="s">
        <v>375</v>
      </c>
    </row>
    <row r="158" customFormat="false" ht="18.75" hidden="false" customHeight="true" outlineLevel="0" collapsed="false">
      <c r="A158" s="111" t="s">
        <v>186</v>
      </c>
      <c r="B158" s="102" t="s">
        <v>187</v>
      </c>
      <c r="C158" s="102" t="s">
        <v>153</v>
      </c>
      <c r="D158" s="103" t="n">
        <v>44562</v>
      </c>
      <c r="E158" s="103" t="n">
        <v>44926</v>
      </c>
      <c r="F158" s="102" t="s">
        <v>126</v>
      </c>
      <c r="G158" s="107" t="s">
        <v>127</v>
      </c>
      <c r="H158" s="104" t="s">
        <v>376</v>
      </c>
    </row>
    <row r="159" customFormat="false" ht="37.5" hidden="false" customHeight="true" outlineLevel="0" collapsed="false">
      <c r="A159" s="111"/>
      <c r="B159" s="102"/>
      <c r="C159" s="102"/>
      <c r="D159" s="103"/>
      <c r="E159" s="103"/>
      <c r="F159" s="102"/>
      <c r="G159" s="107"/>
      <c r="H159" s="104"/>
    </row>
    <row r="160" customFormat="false" ht="18.75" hidden="false" customHeight="true" outlineLevel="0" collapsed="false">
      <c r="A160" s="111"/>
      <c r="B160" s="102"/>
      <c r="C160" s="102"/>
      <c r="D160" s="103"/>
      <c r="E160" s="103"/>
      <c r="F160" s="102"/>
      <c r="G160" s="107"/>
      <c r="H160" s="104"/>
    </row>
    <row r="161" customFormat="false" ht="53.25" hidden="false" customHeight="true" outlineLevel="0" collapsed="false">
      <c r="A161" s="111"/>
      <c r="B161" s="102"/>
      <c r="C161" s="102"/>
      <c r="D161" s="103"/>
      <c r="E161" s="103"/>
      <c r="F161" s="102"/>
      <c r="G161" s="107"/>
      <c r="H161" s="104"/>
    </row>
    <row r="162" customFormat="false" ht="27" hidden="false" customHeight="true" outlineLevel="0" collapsed="false">
      <c r="A162" s="111" t="s">
        <v>189</v>
      </c>
      <c r="B162" s="102" t="s">
        <v>190</v>
      </c>
      <c r="C162" s="102" t="s">
        <v>191</v>
      </c>
      <c r="D162" s="103" t="n">
        <v>44562</v>
      </c>
      <c r="E162" s="103" t="n">
        <v>44926</v>
      </c>
      <c r="F162" s="101" t="s">
        <v>17</v>
      </c>
      <c r="G162" s="107" t="n">
        <f aca="false">G163+G164+G165</f>
        <v>6082.4</v>
      </c>
      <c r="H162" s="104" t="s">
        <v>377</v>
      </c>
    </row>
    <row r="163" customFormat="false" ht="24" hidden="false" customHeight="true" outlineLevel="0" collapsed="false">
      <c r="A163" s="111"/>
      <c r="B163" s="102"/>
      <c r="C163" s="102"/>
      <c r="D163" s="103"/>
      <c r="E163" s="103"/>
      <c r="F163" s="101" t="s">
        <v>18</v>
      </c>
      <c r="G163" s="107" t="n">
        <v>4209.8</v>
      </c>
      <c r="H163" s="104"/>
    </row>
    <row r="164" customFormat="false" ht="24" hidden="false" customHeight="true" outlineLevel="0" collapsed="false">
      <c r="A164" s="111"/>
      <c r="B164" s="102"/>
      <c r="C164" s="102"/>
      <c r="D164" s="103"/>
      <c r="E164" s="103"/>
      <c r="F164" s="101" t="s">
        <v>19</v>
      </c>
      <c r="G164" s="107" t="n">
        <v>42.6</v>
      </c>
      <c r="H164" s="104"/>
    </row>
    <row r="165" customFormat="false" ht="43.2" hidden="false" customHeight="true" outlineLevel="0" collapsed="false">
      <c r="A165" s="111"/>
      <c r="B165" s="102"/>
      <c r="C165" s="102"/>
      <c r="D165" s="103"/>
      <c r="E165" s="103"/>
      <c r="F165" s="101" t="s">
        <v>21</v>
      </c>
      <c r="G165" s="107" t="n">
        <v>1830</v>
      </c>
      <c r="H165" s="104"/>
      <c r="N165" s="61" t="s">
        <v>375</v>
      </c>
    </row>
    <row r="166" customFormat="false" ht="25.95" hidden="false" customHeight="true" outlineLevel="0" collapsed="false">
      <c r="A166" s="111" t="s">
        <v>193</v>
      </c>
      <c r="B166" s="102" t="s">
        <v>194</v>
      </c>
      <c r="C166" s="102" t="s">
        <v>195</v>
      </c>
      <c r="D166" s="103" t="n">
        <v>44562</v>
      </c>
      <c r="E166" s="103" t="n">
        <v>44926</v>
      </c>
      <c r="F166" s="101" t="s">
        <v>17</v>
      </c>
      <c r="G166" s="107" t="n">
        <f aca="false">G167+G168+G169</f>
        <v>3033.4</v>
      </c>
      <c r="H166" s="104"/>
    </row>
    <row r="167" customFormat="false" ht="25.2" hidden="false" customHeight="true" outlineLevel="0" collapsed="false">
      <c r="A167" s="111"/>
      <c r="B167" s="102"/>
      <c r="C167" s="102"/>
      <c r="D167" s="103"/>
      <c r="E167" s="103"/>
      <c r="F167" s="101" t="s">
        <v>18</v>
      </c>
      <c r="G167" s="107" t="n">
        <f aca="false">G175+G171</f>
        <v>3003</v>
      </c>
      <c r="H167" s="104"/>
      <c r="CD167" s="86" t="n">
        <v>3003</v>
      </c>
    </row>
    <row r="168" customFormat="false" ht="24" hidden="false" customHeight="true" outlineLevel="0" collapsed="false">
      <c r="A168" s="111"/>
      <c r="B168" s="102"/>
      <c r="C168" s="102"/>
      <c r="D168" s="103"/>
      <c r="E168" s="103"/>
      <c r="F168" s="101" t="s">
        <v>19</v>
      </c>
      <c r="G168" s="107" t="n">
        <f aca="false">G172+G176</f>
        <v>30.4</v>
      </c>
      <c r="H168" s="104"/>
      <c r="CD168" s="86" t="n">
        <v>30.4</v>
      </c>
    </row>
    <row r="169" customFormat="false" ht="48.6" hidden="false" customHeight="true" outlineLevel="0" collapsed="false">
      <c r="A169" s="111"/>
      <c r="B169" s="102"/>
      <c r="C169" s="102"/>
      <c r="D169" s="103"/>
      <c r="E169" s="103"/>
      <c r="F169" s="101" t="s">
        <v>21</v>
      </c>
      <c r="G169" s="107" t="n">
        <f aca="false">G173+G177</f>
        <v>0</v>
      </c>
      <c r="H169" s="104"/>
    </row>
    <row r="170" customFormat="false" ht="26.25" hidden="false" customHeight="true" outlineLevel="0" collapsed="false">
      <c r="A170" s="111" t="s">
        <v>196</v>
      </c>
      <c r="B170" s="102" t="s">
        <v>378</v>
      </c>
      <c r="C170" s="102" t="s">
        <v>198</v>
      </c>
      <c r="D170" s="103" t="n">
        <v>44562</v>
      </c>
      <c r="E170" s="103" t="n">
        <v>44926</v>
      </c>
      <c r="F170" s="101" t="s">
        <v>17</v>
      </c>
      <c r="G170" s="112" t="n">
        <f aca="false">G171+G172+G173</f>
        <v>250.2</v>
      </c>
      <c r="H170" s="104" t="s">
        <v>379</v>
      </c>
      <c r="CD170" s="113" t="s">
        <v>380</v>
      </c>
    </row>
    <row r="171" customFormat="false" ht="26.25" hidden="false" customHeight="true" outlineLevel="0" collapsed="false">
      <c r="A171" s="111"/>
      <c r="B171" s="102"/>
      <c r="C171" s="102"/>
      <c r="D171" s="103"/>
      <c r="E171" s="103"/>
      <c r="F171" s="101" t="s">
        <v>18</v>
      </c>
      <c r="G171" s="98" t="n">
        <v>247.7</v>
      </c>
      <c r="H171" s="104"/>
      <c r="CD171" s="113"/>
    </row>
    <row r="172" customFormat="false" ht="26.25" hidden="false" customHeight="true" outlineLevel="0" collapsed="false">
      <c r="A172" s="111"/>
      <c r="B172" s="102"/>
      <c r="C172" s="102"/>
      <c r="D172" s="103"/>
      <c r="E172" s="103"/>
      <c r="F172" s="101" t="s">
        <v>19</v>
      </c>
      <c r="G172" s="98" t="n">
        <v>2.5</v>
      </c>
      <c r="H172" s="104"/>
      <c r="CD172" s="113"/>
    </row>
    <row r="173" customFormat="false" ht="156" hidden="false" customHeight="true" outlineLevel="0" collapsed="false">
      <c r="A173" s="111"/>
      <c r="B173" s="102"/>
      <c r="C173" s="102"/>
      <c r="D173" s="103"/>
      <c r="E173" s="103"/>
      <c r="F173" s="101" t="s">
        <v>21</v>
      </c>
      <c r="G173" s="112"/>
      <c r="H173" s="104"/>
      <c r="CD173" s="113"/>
    </row>
    <row r="174" customFormat="false" ht="22.95" hidden="false" customHeight="true" outlineLevel="0" collapsed="false">
      <c r="A174" s="96" t="s">
        <v>201</v>
      </c>
      <c r="B174" s="102" t="s">
        <v>381</v>
      </c>
      <c r="C174" s="102" t="s">
        <v>203</v>
      </c>
      <c r="D174" s="103" t="n">
        <v>44562</v>
      </c>
      <c r="E174" s="103" t="n">
        <v>44926</v>
      </c>
      <c r="F174" s="101" t="s">
        <v>17</v>
      </c>
      <c r="G174" s="112" t="n">
        <f aca="false">G175+G176+G177</f>
        <v>2783.2</v>
      </c>
      <c r="H174" s="104" t="s">
        <v>382</v>
      </c>
      <c r="CD174" s="113" t="s">
        <v>383</v>
      </c>
    </row>
    <row r="175" customFormat="false" ht="24" hidden="false" customHeight="true" outlineLevel="0" collapsed="false">
      <c r="A175" s="96"/>
      <c r="B175" s="102"/>
      <c r="C175" s="102"/>
      <c r="D175" s="103"/>
      <c r="E175" s="103"/>
      <c r="F175" s="101" t="s">
        <v>18</v>
      </c>
      <c r="G175" s="98" t="n">
        <v>2755.3</v>
      </c>
      <c r="H175" s="104"/>
      <c r="CD175" s="113"/>
    </row>
    <row r="176" customFormat="false" ht="22.95" hidden="false" customHeight="true" outlineLevel="0" collapsed="false">
      <c r="A176" s="96"/>
      <c r="B176" s="102"/>
      <c r="C176" s="102"/>
      <c r="D176" s="103"/>
      <c r="E176" s="103"/>
      <c r="F176" s="101" t="s">
        <v>19</v>
      </c>
      <c r="G176" s="98" t="n">
        <v>27.9</v>
      </c>
      <c r="H176" s="104"/>
      <c r="CD176" s="113"/>
    </row>
    <row r="177" customFormat="false" ht="140.4" hidden="false" customHeight="true" outlineLevel="0" collapsed="false">
      <c r="A177" s="96"/>
      <c r="B177" s="102"/>
      <c r="C177" s="102"/>
      <c r="D177" s="103"/>
      <c r="E177" s="103"/>
      <c r="F177" s="101" t="s">
        <v>21</v>
      </c>
      <c r="G177" s="112"/>
      <c r="H177" s="104"/>
      <c r="CD177" s="113"/>
    </row>
    <row r="178" customFormat="false" ht="19.95" hidden="false" customHeight="true" outlineLevel="0" collapsed="false">
      <c r="A178" s="111" t="s">
        <v>205</v>
      </c>
      <c r="B178" s="102" t="s">
        <v>206</v>
      </c>
      <c r="C178" s="102" t="s">
        <v>207</v>
      </c>
      <c r="D178" s="138" t="n">
        <v>44562</v>
      </c>
      <c r="E178" s="138" t="n">
        <v>44926</v>
      </c>
      <c r="F178" s="101" t="s">
        <v>17</v>
      </c>
      <c r="G178" s="112" t="n">
        <f aca="false">SUM(G179:G182)</f>
        <v>542950.58</v>
      </c>
      <c r="H178" s="110"/>
    </row>
    <row r="179" customFormat="false" ht="19.95" hidden="false" customHeight="true" outlineLevel="0" collapsed="false">
      <c r="A179" s="111"/>
      <c r="B179" s="102"/>
      <c r="C179" s="102"/>
      <c r="D179" s="138"/>
      <c r="E179" s="138"/>
      <c r="F179" s="101" t="s">
        <v>18</v>
      </c>
      <c r="G179" s="98" t="n">
        <f aca="false">G184+G204</f>
        <v>164417.2</v>
      </c>
      <c r="H179" s="110"/>
      <c r="CD179" s="86" t="n">
        <v>164417.2</v>
      </c>
    </row>
    <row r="180" customFormat="false" ht="19.95" hidden="false" customHeight="true" outlineLevel="0" collapsed="false">
      <c r="A180" s="111"/>
      <c r="B180" s="102"/>
      <c r="C180" s="102"/>
      <c r="D180" s="138"/>
      <c r="E180" s="138"/>
      <c r="F180" s="101" t="s">
        <v>19</v>
      </c>
      <c r="G180" s="112" t="n">
        <f aca="false">G189+G205+G185</f>
        <v>369204.1</v>
      </c>
      <c r="H180" s="110"/>
      <c r="CD180" s="86" t="n">
        <v>369204.1</v>
      </c>
    </row>
    <row r="181" customFormat="false" ht="19.95" hidden="false" customHeight="true" outlineLevel="0" collapsed="false">
      <c r="A181" s="111"/>
      <c r="B181" s="102"/>
      <c r="C181" s="102"/>
      <c r="D181" s="138"/>
      <c r="E181" s="138"/>
      <c r="F181" s="101" t="s">
        <v>20</v>
      </c>
      <c r="G181" s="112" t="n">
        <f aca="false">G190+G206+G186</f>
        <v>8747.08</v>
      </c>
      <c r="H181" s="110"/>
    </row>
    <row r="182" customFormat="false" ht="67.2" hidden="false" customHeight="true" outlineLevel="0" collapsed="false">
      <c r="A182" s="111"/>
      <c r="B182" s="102"/>
      <c r="C182" s="102"/>
      <c r="D182" s="138"/>
      <c r="E182" s="138"/>
      <c r="F182" s="101" t="s">
        <v>21</v>
      </c>
      <c r="G182" s="112" t="n">
        <f aca="false">SUM(G187)</f>
        <v>582.2</v>
      </c>
      <c r="H182" s="110"/>
    </row>
    <row r="183" customFormat="false" ht="28.2" hidden="false" customHeight="true" outlineLevel="0" collapsed="false">
      <c r="A183" s="96" t="s">
        <v>208</v>
      </c>
      <c r="B183" s="102" t="s">
        <v>251</v>
      </c>
      <c r="C183" s="102" t="s">
        <v>252</v>
      </c>
      <c r="D183" s="103" t="n">
        <v>44562</v>
      </c>
      <c r="E183" s="103" t="n">
        <v>44926</v>
      </c>
      <c r="F183" s="101" t="s">
        <v>17</v>
      </c>
      <c r="G183" s="112" t="n">
        <f aca="false">G184+G185+G186+G187</f>
        <v>11568</v>
      </c>
      <c r="H183" s="104" t="s">
        <v>384</v>
      </c>
    </row>
    <row r="184" customFormat="false" ht="40.2" hidden="false" customHeight="true" outlineLevel="0" collapsed="false">
      <c r="A184" s="96"/>
      <c r="B184" s="102"/>
      <c r="C184" s="102"/>
      <c r="D184" s="103"/>
      <c r="E184" s="103"/>
      <c r="F184" s="101" t="s">
        <v>18</v>
      </c>
      <c r="G184" s="112" t="n">
        <v>7653.1</v>
      </c>
      <c r="H184" s="104"/>
    </row>
    <row r="185" customFormat="false" ht="27" hidden="false" customHeight="true" outlineLevel="0" collapsed="false">
      <c r="A185" s="96"/>
      <c r="B185" s="102"/>
      <c r="C185" s="102"/>
      <c r="D185" s="103"/>
      <c r="E185" s="103"/>
      <c r="F185" s="101" t="s">
        <v>19</v>
      </c>
      <c r="G185" s="112" t="n">
        <v>77.4</v>
      </c>
      <c r="H185" s="104"/>
    </row>
    <row r="186" customFormat="false" ht="27" hidden="false" customHeight="true" outlineLevel="0" collapsed="false">
      <c r="A186" s="96"/>
      <c r="B186" s="102"/>
      <c r="C186" s="102"/>
      <c r="D186" s="103"/>
      <c r="E186" s="103"/>
      <c r="F186" s="101" t="s">
        <v>20</v>
      </c>
      <c r="G186" s="112" t="n">
        <v>3255.3</v>
      </c>
      <c r="H186" s="104"/>
    </row>
    <row r="187" customFormat="false" ht="39.6" hidden="false" customHeight="true" outlineLevel="0" collapsed="false">
      <c r="A187" s="96"/>
      <c r="B187" s="102"/>
      <c r="C187" s="102"/>
      <c r="D187" s="103"/>
      <c r="E187" s="103"/>
      <c r="F187" s="101" t="s">
        <v>21</v>
      </c>
      <c r="G187" s="112" t="n">
        <v>582.2</v>
      </c>
      <c r="H187" s="104"/>
    </row>
    <row r="188" customFormat="false" ht="24" hidden="false" customHeight="true" outlineLevel="0" collapsed="false">
      <c r="A188" s="111" t="s">
        <v>218</v>
      </c>
      <c r="B188" s="102" t="s">
        <v>219</v>
      </c>
      <c r="C188" s="102" t="s">
        <v>220</v>
      </c>
      <c r="D188" s="103" t="n">
        <v>44562</v>
      </c>
      <c r="E188" s="103" t="n">
        <v>44926</v>
      </c>
      <c r="F188" s="101" t="s">
        <v>17</v>
      </c>
      <c r="G188" s="107" t="n">
        <f aca="false">SUM(G189:G190)</f>
        <v>371255.68</v>
      </c>
      <c r="H188" s="154"/>
    </row>
    <row r="189" customFormat="false" ht="24" hidden="false" customHeight="true" outlineLevel="0" collapsed="false">
      <c r="A189" s="111"/>
      <c r="B189" s="102"/>
      <c r="C189" s="102"/>
      <c r="D189" s="103"/>
      <c r="E189" s="103"/>
      <c r="F189" s="101" t="s">
        <v>19</v>
      </c>
      <c r="G189" s="107" t="n">
        <f aca="false">G192+G195+G198+G201</f>
        <v>367543.1</v>
      </c>
      <c r="H189" s="154"/>
      <c r="CD189" s="86" t="n">
        <v>367543.1</v>
      </c>
    </row>
    <row r="190" customFormat="false" ht="25.95" hidden="false" customHeight="true" outlineLevel="0" collapsed="false">
      <c r="A190" s="111"/>
      <c r="B190" s="102"/>
      <c r="C190" s="102"/>
      <c r="D190" s="103"/>
      <c r="E190" s="103"/>
      <c r="F190" s="101" t="s">
        <v>20</v>
      </c>
      <c r="G190" s="107" t="n">
        <f aca="false">G193+G196+G199+G202</f>
        <v>3712.58</v>
      </c>
      <c r="H190" s="154"/>
      <c r="CD190" s="86"/>
    </row>
    <row r="191" customFormat="false" ht="24" hidden="false" customHeight="true" outlineLevel="0" collapsed="false">
      <c r="A191" s="111" t="s">
        <v>221</v>
      </c>
      <c r="B191" s="102" t="s">
        <v>385</v>
      </c>
      <c r="C191" s="102" t="s">
        <v>386</v>
      </c>
      <c r="D191" s="103" t="n">
        <v>44197</v>
      </c>
      <c r="E191" s="103" t="n">
        <v>44926</v>
      </c>
      <c r="F191" s="101" t="s">
        <v>17</v>
      </c>
      <c r="G191" s="107" t="n">
        <f aca="false">G192+G193</f>
        <v>208513.27</v>
      </c>
      <c r="H191" s="104" t="s">
        <v>387</v>
      </c>
    </row>
    <row r="192" customFormat="false" ht="24" hidden="false" customHeight="true" outlineLevel="0" collapsed="false">
      <c r="A192" s="111"/>
      <c r="B192" s="102"/>
      <c r="C192" s="102"/>
      <c r="D192" s="103"/>
      <c r="E192" s="103"/>
      <c r="F192" s="101" t="s">
        <v>19</v>
      </c>
      <c r="G192" s="107" t="n">
        <v>206428.13</v>
      </c>
      <c r="H192" s="104"/>
    </row>
    <row r="193" customFormat="false" ht="31.95" hidden="false" customHeight="true" outlineLevel="0" collapsed="false">
      <c r="A193" s="111"/>
      <c r="B193" s="102"/>
      <c r="C193" s="102"/>
      <c r="D193" s="103"/>
      <c r="E193" s="103"/>
      <c r="F193" s="101" t="s">
        <v>20</v>
      </c>
      <c r="G193" s="107" t="n">
        <v>2085.14</v>
      </c>
      <c r="H193" s="104"/>
    </row>
    <row r="194" customFormat="false" ht="24" hidden="false" customHeight="true" outlineLevel="0" collapsed="false">
      <c r="A194" s="111" t="s">
        <v>225</v>
      </c>
      <c r="B194" s="102" t="s">
        <v>388</v>
      </c>
      <c r="C194" s="102" t="s">
        <v>389</v>
      </c>
      <c r="D194" s="103" t="n">
        <v>44562</v>
      </c>
      <c r="E194" s="103" t="n">
        <v>45291</v>
      </c>
      <c r="F194" s="101" t="s">
        <v>17</v>
      </c>
      <c r="G194" s="107" t="n">
        <f aca="false">G195+G196</f>
        <v>152761.34</v>
      </c>
      <c r="H194" s="104" t="s">
        <v>390</v>
      </c>
    </row>
    <row r="195" customFormat="false" ht="24" hidden="false" customHeight="true" outlineLevel="0" collapsed="false">
      <c r="A195" s="111"/>
      <c r="B195" s="102"/>
      <c r="C195" s="102"/>
      <c r="D195" s="103"/>
      <c r="E195" s="103"/>
      <c r="F195" s="101" t="s">
        <v>19</v>
      </c>
      <c r="G195" s="107" t="n">
        <v>151233.72</v>
      </c>
      <c r="H195" s="104"/>
    </row>
    <row r="196" customFormat="false" ht="24" hidden="false" customHeight="true" outlineLevel="0" collapsed="false">
      <c r="A196" s="111"/>
      <c r="B196" s="102"/>
      <c r="C196" s="102"/>
      <c r="D196" s="103"/>
      <c r="E196" s="103"/>
      <c r="F196" s="101" t="s">
        <v>20</v>
      </c>
      <c r="G196" s="107" t="n">
        <v>1527.62</v>
      </c>
      <c r="H196" s="104"/>
      <c r="J196" s="114"/>
    </row>
    <row r="197" customFormat="false" ht="28.2" hidden="false" customHeight="true" outlineLevel="0" collapsed="false">
      <c r="A197" s="111" t="s">
        <v>391</v>
      </c>
      <c r="B197" s="102" t="s">
        <v>392</v>
      </c>
      <c r="C197" s="102" t="s">
        <v>389</v>
      </c>
      <c r="D197" s="103" t="n">
        <v>44562</v>
      </c>
      <c r="E197" s="103" t="n">
        <v>44926</v>
      </c>
      <c r="F197" s="101" t="s">
        <v>17</v>
      </c>
      <c r="G197" s="107" t="n">
        <f aca="false">G198+G199</f>
        <v>3974.4</v>
      </c>
      <c r="H197" s="104" t="s">
        <v>393</v>
      </c>
      <c r="J197" s="114"/>
    </row>
    <row r="198" customFormat="false" ht="31.95" hidden="false" customHeight="true" outlineLevel="0" collapsed="false">
      <c r="A198" s="111"/>
      <c r="B198" s="102"/>
      <c r="C198" s="102"/>
      <c r="D198" s="103"/>
      <c r="E198" s="103"/>
      <c r="F198" s="101" t="s">
        <v>19</v>
      </c>
      <c r="G198" s="107" t="n">
        <v>3934.65</v>
      </c>
      <c r="H198" s="104"/>
      <c r="J198" s="114"/>
    </row>
    <row r="199" customFormat="false" ht="31.95" hidden="false" customHeight="true" outlineLevel="0" collapsed="false">
      <c r="A199" s="111"/>
      <c r="B199" s="102"/>
      <c r="C199" s="102"/>
      <c r="D199" s="103"/>
      <c r="E199" s="103"/>
      <c r="F199" s="101" t="s">
        <v>20</v>
      </c>
      <c r="G199" s="107" t="n">
        <v>39.75</v>
      </c>
      <c r="H199" s="104"/>
      <c r="J199" s="114"/>
    </row>
    <row r="200" customFormat="false" ht="26.25" hidden="false" customHeight="true" outlineLevel="0" collapsed="false">
      <c r="A200" s="111" t="s">
        <v>232</v>
      </c>
      <c r="B200" s="102" t="s">
        <v>394</v>
      </c>
      <c r="C200" s="102" t="s">
        <v>389</v>
      </c>
      <c r="D200" s="103" t="n">
        <v>44562</v>
      </c>
      <c r="E200" s="103" t="n">
        <v>44926</v>
      </c>
      <c r="F200" s="101" t="s">
        <v>17</v>
      </c>
      <c r="G200" s="107" t="n">
        <f aca="false">G201+G202</f>
        <v>6006.67</v>
      </c>
      <c r="H200" s="104" t="s">
        <v>393</v>
      </c>
      <c r="J200" s="114"/>
    </row>
    <row r="201" customFormat="false" ht="26.25" hidden="false" customHeight="true" outlineLevel="0" collapsed="false">
      <c r="A201" s="111"/>
      <c r="B201" s="102"/>
      <c r="C201" s="102"/>
      <c r="D201" s="103"/>
      <c r="E201" s="103"/>
      <c r="F201" s="101" t="s">
        <v>19</v>
      </c>
      <c r="G201" s="107" t="n">
        <v>5946.6</v>
      </c>
      <c r="H201" s="104"/>
      <c r="J201" s="114"/>
    </row>
    <row r="202" customFormat="false" ht="26.25" hidden="false" customHeight="true" outlineLevel="0" collapsed="false">
      <c r="A202" s="111"/>
      <c r="B202" s="102"/>
      <c r="C202" s="102"/>
      <c r="D202" s="103"/>
      <c r="E202" s="103"/>
      <c r="F202" s="101" t="s">
        <v>20</v>
      </c>
      <c r="G202" s="107" t="n">
        <v>60.07</v>
      </c>
      <c r="H202" s="104"/>
      <c r="J202" s="114"/>
    </row>
    <row r="203" customFormat="false" ht="28.2" hidden="false" customHeight="true" outlineLevel="0" collapsed="false">
      <c r="A203" s="111" t="s">
        <v>250</v>
      </c>
      <c r="B203" s="102" t="s">
        <v>395</v>
      </c>
      <c r="C203" s="102" t="s">
        <v>252</v>
      </c>
      <c r="D203" s="103" t="n">
        <v>44562</v>
      </c>
      <c r="E203" s="103" t="n">
        <v>45291</v>
      </c>
      <c r="F203" s="101" t="s">
        <v>17</v>
      </c>
      <c r="G203" s="112" t="n">
        <f aca="false">G204+G205+G206+G207</f>
        <v>180334.8</v>
      </c>
      <c r="H203" s="104" t="s">
        <v>396</v>
      </c>
    </row>
    <row r="204" customFormat="false" ht="21.75" hidden="false" customHeight="true" outlineLevel="0" collapsed="false">
      <c r="A204" s="111"/>
      <c r="B204" s="102"/>
      <c r="C204" s="102"/>
      <c r="D204" s="103"/>
      <c r="E204" s="103"/>
      <c r="F204" s="101" t="s">
        <v>18</v>
      </c>
      <c r="G204" s="98" t="n">
        <v>156764.1</v>
      </c>
      <c r="H204" s="104"/>
      <c r="N204" s="61" t="s">
        <v>397</v>
      </c>
    </row>
    <row r="205" customFormat="false" ht="27.6" hidden="false" customHeight="true" outlineLevel="0" collapsed="false">
      <c r="A205" s="111"/>
      <c r="B205" s="102"/>
      <c r="C205" s="102"/>
      <c r="D205" s="103"/>
      <c r="E205" s="103"/>
      <c r="F205" s="101" t="s">
        <v>19</v>
      </c>
      <c r="G205" s="98" t="n">
        <v>1583.6</v>
      </c>
      <c r="H205" s="104"/>
    </row>
    <row r="206" customFormat="false" ht="21.6" hidden="false" customHeight="true" outlineLevel="0" collapsed="false">
      <c r="A206" s="111"/>
      <c r="B206" s="102"/>
      <c r="C206" s="102"/>
      <c r="D206" s="103"/>
      <c r="E206" s="103"/>
      <c r="F206" s="101" t="s">
        <v>20</v>
      </c>
      <c r="G206" s="112" t="n">
        <v>1779.2</v>
      </c>
      <c r="H206" s="104"/>
      <c r="N206" s="112" t="s">
        <v>398</v>
      </c>
    </row>
    <row r="207" customFormat="false" ht="43.5" hidden="false" customHeight="true" outlineLevel="0" collapsed="false">
      <c r="A207" s="111"/>
      <c r="B207" s="102"/>
      <c r="C207" s="102"/>
      <c r="D207" s="103"/>
      <c r="E207" s="103"/>
      <c r="F207" s="101" t="s">
        <v>21</v>
      </c>
      <c r="G207" s="112" t="n">
        <v>20207.9</v>
      </c>
      <c r="H207" s="104"/>
      <c r="N207" s="112" t="n">
        <v>5864.1</v>
      </c>
    </row>
    <row r="208" s="152" customFormat="true" ht="235.95" hidden="false" customHeight="true" outlineLevel="0" collapsed="false">
      <c r="A208" s="147" t="s">
        <v>254</v>
      </c>
      <c r="B208" s="148" t="s">
        <v>255</v>
      </c>
      <c r="C208" s="148" t="s">
        <v>256</v>
      </c>
      <c r="D208" s="166" t="n">
        <v>44562</v>
      </c>
      <c r="E208" s="166" t="n">
        <v>44926</v>
      </c>
      <c r="F208" s="148" t="s">
        <v>22</v>
      </c>
      <c r="G208" s="167" t="n">
        <f aca="false">G209</f>
        <v>309000</v>
      </c>
      <c r="H208" s="79"/>
    </row>
    <row r="209" customFormat="false" ht="222.6" hidden="false" customHeight="true" outlineLevel="0" collapsed="false">
      <c r="A209" s="111" t="s">
        <v>257</v>
      </c>
      <c r="B209" s="102" t="s">
        <v>258</v>
      </c>
      <c r="C209" s="102" t="s">
        <v>259</v>
      </c>
      <c r="D209" s="103" t="n">
        <v>44562</v>
      </c>
      <c r="E209" s="103" t="n">
        <v>44926</v>
      </c>
      <c r="F209" s="102" t="s">
        <v>260</v>
      </c>
      <c r="G209" s="163" t="n">
        <v>309000</v>
      </c>
      <c r="H209" s="104" t="s">
        <v>399</v>
      </c>
    </row>
    <row r="210" customFormat="false" ht="120" hidden="false" customHeight="true" outlineLevel="0" collapsed="false">
      <c r="A210" s="160" t="s">
        <v>262</v>
      </c>
      <c r="B210" s="102" t="s">
        <v>263</v>
      </c>
      <c r="C210" s="102" t="s">
        <v>264</v>
      </c>
      <c r="D210" s="162" t="n">
        <v>44562</v>
      </c>
      <c r="E210" s="162" t="n">
        <v>44926</v>
      </c>
      <c r="F210" s="161" t="s">
        <v>265</v>
      </c>
      <c r="G210" s="168" t="s">
        <v>127</v>
      </c>
      <c r="H210" s="169" t="s">
        <v>400</v>
      </c>
    </row>
    <row r="211" customFormat="false" ht="67.95" hidden="false" customHeight="true" outlineLevel="0" collapsed="false">
      <c r="A211" s="147" t="s">
        <v>267</v>
      </c>
      <c r="B211" s="87" t="s">
        <v>268</v>
      </c>
      <c r="C211" s="87" t="s">
        <v>269</v>
      </c>
      <c r="D211" s="170" t="n">
        <v>44562</v>
      </c>
      <c r="E211" s="75" t="n">
        <v>44926</v>
      </c>
      <c r="F211" s="87" t="s">
        <v>19</v>
      </c>
      <c r="G211" s="165" t="n">
        <f aca="false">G212+G214+G215+G218+G219+G220</f>
        <v>151347.7</v>
      </c>
      <c r="H211" s="113"/>
      <c r="CD211" s="72" t="n">
        <v>151347.7</v>
      </c>
    </row>
    <row r="212" customFormat="false" ht="72" hidden="false" customHeight="false" outlineLevel="0" collapsed="false">
      <c r="A212" s="171" t="s">
        <v>270</v>
      </c>
      <c r="B212" s="102" t="s">
        <v>271</v>
      </c>
      <c r="C212" s="101" t="s">
        <v>25</v>
      </c>
      <c r="D212" s="138" t="n">
        <v>44562</v>
      </c>
      <c r="E212" s="103" t="n">
        <v>44926</v>
      </c>
      <c r="F212" s="101" t="s">
        <v>19</v>
      </c>
      <c r="G212" s="98" t="n">
        <v>50837.6</v>
      </c>
      <c r="H212" s="172" t="s">
        <v>401</v>
      </c>
    </row>
    <row r="213" customFormat="false" ht="131.4" hidden="false" customHeight="true" outlineLevel="0" collapsed="false">
      <c r="A213" s="111" t="s">
        <v>273</v>
      </c>
      <c r="B213" s="122" t="s">
        <v>274</v>
      </c>
      <c r="C213" s="124" t="s">
        <v>40</v>
      </c>
      <c r="D213" s="136" t="n">
        <v>44562</v>
      </c>
      <c r="E213" s="123" t="n">
        <v>44377</v>
      </c>
      <c r="F213" s="122" t="s">
        <v>265</v>
      </c>
      <c r="G213" s="125" t="s">
        <v>127</v>
      </c>
      <c r="H213" s="173" t="s">
        <v>402</v>
      </c>
    </row>
    <row r="214" customFormat="false" ht="124.95" hidden="false" customHeight="true" outlineLevel="0" collapsed="false">
      <c r="A214" s="139" t="s">
        <v>276</v>
      </c>
      <c r="B214" s="102" t="s">
        <v>277</v>
      </c>
      <c r="C214" s="102" t="s">
        <v>278</v>
      </c>
      <c r="D214" s="138" t="n">
        <v>44562</v>
      </c>
      <c r="E214" s="103" t="n">
        <v>44926</v>
      </c>
      <c r="F214" s="101" t="s">
        <v>19</v>
      </c>
      <c r="G214" s="98" t="n">
        <v>34601</v>
      </c>
      <c r="H214" s="104" t="s">
        <v>403</v>
      </c>
    </row>
    <row r="215" customFormat="false" ht="77.4" hidden="false" customHeight="true" outlineLevel="0" collapsed="false">
      <c r="A215" s="139" t="s">
        <v>280</v>
      </c>
      <c r="B215" s="102" t="s">
        <v>281</v>
      </c>
      <c r="C215" s="101" t="s">
        <v>195</v>
      </c>
      <c r="D215" s="138" t="n">
        <v>44562</v>
      </c>
      <c r="E215" s="103" t="n">
        <v>44926</v>
      </c>
      <c r="F215" s="101" t="s">
        <v>19</v>
      </c>
      <c r="G215" s="174" t="n">
        <v>3500</v>
      </c>
      <c r="H215" s="104" t="s">
        <v>284</v>
      </c>
    </row>
    <row r="216" customFormat="false" ht="87" hidden="false" customHeight="true" outlineLevel="0" collapsed="false">
      <c r="A216" s="175" t="s">
        <v>282</v>
      </c>
      <c r="B216" s="122" t="s">
        <v>283</v>
      </c>
      <c r="C216" s="124" t="s">
        <v>195</v>
      </c>
      <c r="D216" s="136" t="n">
        <v>44562</v>
      </c>
      <c r="E216" s="123" t="n">
        <v>44926</v>
      </c>
      <c r="F216" s="124" t="s">
        <v>19</v>
      </c>
      <c r="G216" s="176" t="n">
        <v>3500</v>
      </c>
      <c r="H216" s="118"/>
    </row>
    <row r="217" customFormat="false" ht="91.2" hidden="false" customHeight="true" outlineLevel="0" collapsed="false">
      <c r="A217" s="175" t="s">
        <v>285</v>
      </c>
      <c r="B217" s="122" t="s">
        <v>286</v>
      </c>
      <c r="C217" s="122" t="s">
        <v>195</v>
      </c>
      <c r="D217" s="136" t="n">
        <v>44562</v>
      </c>
      <c r="E217" s="123" t="n">
        <v>44926</v>
      </c>
      <c r="F217" s="124" t="s">
        <v>19</v>
      </c>
      <c r="G217" s="177"/>
      <c r="H217" s="173" t="s">
        <v>404</v>
      </c>
    </row>
    <row r="218" customFormat="false" ht="271.95" hidden="false" customHeight="true" outlineLevel="0" collapsed="false">
      <c r="A218" s="111" t="s">
        <v>288</v>
      </c>
      <c r="B218" s="101" t="s">
        <v>289</v>
      </c>
      <c r="C218" s="101" t="s">
        <v>290</v>
      </c>
      <c r="D218" s="138" t="n">
        <v>44562</v>
      </c>
      <c r="E218" s="103" t="n">
        <v>44926</v>
      </c>
      <c r="F218" s="101" t="s">
        <v>19</v>
      </c>
      <c r="G218" s="98" t="n">
        <v>6231.8</v>
      </c>
      <c r="H218" s="104" t="s">
        <v>405</v>
      </c>
    </row>
    <row r="219" customFormat="false" ht="156" hidden="false" customHeight="true" outlineLevel="0" collapsed="false">
      <c r="A219" s="178" t="s">
        <v>292</v>
      </c>
      <c r="B219" s="179" t="s">
        <v>293</v>
      </c>
      <c r="C219" s="180" t="s">
        <v>294</v>
      </c>
      <c r="D219" s="181" t="n">
        <v>44562</v>
      </c>
      <c r="E219" s="182" t="n">
        <v>44926</v>
      </c>
      <c r="F219" s="180" t="s">
        <v>303</v>
      </c>
      <c r="G219" s="183"/>
      <c r="H219" s="184" t="s">
        <v>406</v>
      </c>
    </row>
    <row r="220" customFormat="false" ht="106.5" hidden="false" customHeight="true" outlineLevel="0" collapsed="false">
      <c r="A220" s="111" t="s">
        <v>296</v>
      </c>
      <c r="B220" s="101" t="s">
        <v>297</v>
      </c>
      <c r="C220" s="101" t="s">
        <v>298</v>
      </c>
      <c r="D220" s="138" t="n">
        <v>44562</v>
      </c>
      <c r="E220" s="103" t="n">
        <v>44926</v>
      </c>
      <c r="F220" s="101" t="s">
        <v>19</v>
      </c>
      <c r="G220" s="98" t="n">
        <v>56177.3</v>
      </c>
      <c r="H220" s="104" t="s">
        <v>407</v>
      </c>
    </row>
    <row r="221" customFormat="false" ht="113.25" hidden="false" customHeight="true" outlineLevel="0" collapsed="false">
      <c r="A221" s="171" t="s">
        <v>300</v>
      </c>
      <c r="B221" s="102" t="s">
        <v>301</v>
      </c>
      <c r="C221" s="101" t="s">
        <v>302</v>
      </c>
      <c r="D221" s="138" t="n">
        <v>44562</v>
      </c>
      <c r="E221" s="103" t="n">
        <v>44926</v>
      </c>
      <c r="F221" s="101" t="s">
        <v>303</v>
      </c>
      <c r="G221" s="112" t="s">
        <v>127</v>
      </c>
      <c r="H221" s="172" t="s">
        <v>408</v>
      </c>
    </row>
    <row r="222" customFormat="false" ht="35.4" hidden="false" customHeight="true" outlineLevel="0" collapsed="false">
      <c r="A222" s="185" t="s">
        <v>409</v>
      </c>
      <c r="B222" s="185"/>
      <c r="C222" s="185"/>
      <c r="D222" s="185"/>
      <c r="E222" s="185"/>
      <c r="F222" s="185"/>
      <c r="G222" s="185"/>
      <c r="H222" s="186"/>
    </row>
    <row r="223" customFormat="false" ht="18" hidden="false" customHeight="true" outlineLevel="0" collapsed="false">
      <c r="A223" s="187"/>
      <c r="B223" s="187"/>
      <c r="C223" s="187"/>
      <c r="D223" s="187"/>
      <c r="E223" s="187"/>
      <c r="F223" s="187"/>
      <c r="G223" s="187"/>
      <c r="H223" s="187"/>
    </row>
    <row r="225" customFormat="false" ht="22.8" hidden="true" customHeight="false" outlineLevel="0" collapsed="false">
      <c r="E225" s="188"/>
      <c r="F225" s="188"/>
    </row>
    <row r="226" customFormat="false" ht="13.95" hidden="false" customHeight="true" outlineLevel="0" collapsed="false">
      <c r="E226" s="188"/>
      <c r="F226" s="188"/>
    </row>
    <row r="227" customFormat="false" ht="18" hidden="false" customHeight="true" outlineLevel="0" collapsed="false">
      <c r="A227" s="189" t="s">
        <v>307</v>
      </c>
      <c r="B227" s="189"/>
      <c r="C227" s="189"/>
      <c r="D227" s="189"/>
      <c r="E227" s="189"/>
      <c r="F227" s="189"/>
      <c r="G227" s="189"/>
      <c r="H227" s="189"/>
    </row>
  </sheetData>
  <mergeCells count="346">
    <mergeCell ref="B3:F4"/>
    <mergeCell ref="A6:H6"/>
    <mergeCell ref="A7:H7"/>
    <mergeCell ref="A8:A9"/>
    <mergeCell ref="B8:B9"/>
    <mergeCell ref="C8:C9"/>
    <mergeCell ref="D8:E8"/>
    <mergeCell ref="F8:F9"/>
    <mergeCell ref="G8:G9"/>
    <mergeCell ref="H8:H9"/>
    <mergeCell ref="A10:A15"/>
    <mergeCell ref="B10:B15"/>
    <mergeCell ref="C10:C15"/>
    <mergeCell ref="D10:D15"/>
    <mergeCell ref="E10:E15"/>
    <mergeCell ref="H10:H14"/>
    <mergeCell ref="A16:A20"/>
    <mergeCell ref="B16:B20"/>
    <mergeCell ref="C16:C20"/>
    <mergeCell ref="D16:D20"/>
    <mergeCell ref="E16:E20"/>
    <mergeCell ref="H16:H20"/>
    <mergeCell ref="A21:A23"/>
    <mergeCell ref="B21:B23"/>
    <mergeCell ref="C21:C23"/>
    <mergeCell ref="D21:D23"/>
    <mergeCell ref="E21:E23"/>
    <mergeCell ref="H21:H23"/>
    <mergeCell ref="A24:A26"/>
    <mergeCell ref="B24:B26"/>
    <mergeCell ref="C24:C26"/>
    <mergeCell ref="D24:D26"/>
    <mergeCell ref="E24:E26"/>
    <mergeCell ref="H24:H26"/>
    <mergeCell ref="A27:A29"/>
    <mergeCell ref="B27:B29"/>
    <mergeCell ref="C27:C29"/>
    <mergeCell ref="D27:D29"/>
    <mergeCell ref="E27:E29"/>
    <mergeCell ref="H27:H29"/>
    <mergeCell ref="A30:A32"/>
    <mergeCell ref="B30:B32"/>
    <mergeCell ref="C30:C32"/>
    <mergeCell ref="D30:D32"/>
    <mergeCell ref="E30:E32"/>
    <mergeCell ref="H30:H32"/>
    <mergeCell ref="A33:A35"/>
    <mergeCell ref="B33:B35"/>
    <mergeCell ref="C33:C35"/>
    <mergeCell ref="D33:D35"/>
    <mergeCell ref="E33:E35"/>
    <mergeCell ref="H33:H35"/>
    <mergeCell ref="A36:A38"/>
    <mergeCell ref="B36:B38"/>
    <mergeCell ref="C36:C38"/>
    <mergeCell ref="D36:D38"/>
    <mergeCell ref="E36:E38"/>
    <mergeCell ref="H36:H38"/>
    <mergeCell ref="A39:A41"/>
    <mergeCell ref="B39:B41"/>
    <mergeCell ref="C39:C41"/>
    <mergeCell ref="D39:D41"/>
    <mergeCell ref="E39:E41"/>
    <mergeCell ref="H39:H41"/>
    <mergeCell ref="A42:A44"/>
    <mergeCell ref="B42:B44"/>
    <mergeCell ref="C42:C44"/>
    <mergeCell ref="D42:D44"/>
    <mergeCell ref="E42:E44"/>
    <mergeCell ref="H42:H44"/>
    <mergeCell ref="A45:A47"/>
    <mergeCell ref="B45:B47"/>
    <mergeCell ref="C45:C47"/>
    <mergeCell ref="D45:D47"/>
    <mergeCell ref="E45:E47"/>
    <mergeCell ref="H45:H47"/>
    <mergeCell ref="A48:A50"/>
    <mergeCell ref="B48:B50"/>
    <mergeCell ref="C48:C50"/>
    <mergeCell ref="D48:D50"/>
    <mergeCell ref="E48:E50"/>
    <mergeCell ref="H48:H50"/>
    <mergeCell ref="A51:A53"/>
    <mergeCell ref="B51:B53"/>
    <mergeCell ref="C51:C53"/>
    <mergeCell ref="D51:D53"/>
    <mergeCell ref="E51:E53"/>
    <mergeCell ref="H51:H53"/>
    <mergeCell ref="A54:A56"/>
    <mergeCell ref="B54:B56"/>
    <mergeCell ref="C54:C56"/>
    <mergeCell ref="D54:D56"/>
    <mergeCell ref="E54:E56"/>
    <mergeCell ref="H54:H56"/>
    <mergeCell ref="A57:A59"/>
    <mergeCell ref="B57:B59"/>
    <mergeCell ref="C57:C59"/>
    <mergeCell ref="D57:D59"/>
    <mergeCell ref="E57:E59"/>
    <mergeCell ref="H57:H59"/>
    <mergeCell ref="A60:A62"/>
    <mergeCell ref="B60:B62"/>
    <mergeCell ref="C60:C62"/>
    <mergeCell ref="D60:D62"/>
    <mergeCell ref="E60:E62"/>
    <mergeCell ref="H60:H62"/>
    <mergeCell ref="A63:A65"/>
    <mergeCell ref="B63:B65"/>
    <mergeCell ref="C63:C65"/>
    <mergeCell ref="D63:D65"/>
    <mergeCell ref="E63:E65"/>
    <mergeCell ref="H63:H65"/>
    <mergeCell ref="A66:A69"/>
    <mergeCell ref="B66:B69"/>
    <mergeCell ref="C66:C69"/>
    <mergeCell ref="D66:D69"/>
    <mergeCell ref="E66:E69"/>
    <mergeCell ref="H66:H69"/>
    <mergeCell ref="A70:A73"/>
    <mergeCell ref="B70:B73"/>
    <mergeCell ref="C70:C73"/>
    <mergeCell ref="D70:D73"/>
    <mergeCell ref="E70:E73"/>
    <mergeCell ref="H70:H73"/>
    <mergeCell ref="A74:A77"/>
    <mergeCell ref="B74:B77"/>
    <mergeCell ref="C74:C77"/>
    <mergeCell ref="D74:D77"/>
    <mergeCell ref="E74:E77"/>
    <mergeCell ref="H74:H77"/>
    <mergeCell ref="A78:A80"/>
    <mergeCell ref="B78:B80"/>
    <mergeCell ref="C78:C80"/>
    <mergeCell ref="D78:D80"/>
    <mergeCell ref="E78:E80"/>
    <mergeCell ref="H78:H80"/>
    <mergeCell ref="A81:A83"/>
    <mergeCell ref="B81:B83"/>
    <mergeCell ref="C81:C83"/>
    <mergeCell ref="D81:D83"/>
    <mergeCell ref="E81:E83"/>
    <mergeCell ref="H81:H83"/>
    <mergeCell ref="A84:A86"/>
    <mergeCell ref="B84:B86"/>
    <mergeCell ref="C84:C86"/>
    <mergeCell ref="D84:D86"/>
    <mergeCell ref="E84:E86"/>
    <mergeCell ref="H84:H86"/>
    <mergeCell ref="A87:A89"/>
    <mergeCell ref="B87:B89"/>
    <mergeCell ref="C87:C89"/>
    <mergeCell ref="D87:D89"/>
    <mergeCell ref="E87:E89"/>
    <mergeCell ref="H87:H89"/>
    <mergeCell ref="A90:A93"/>
    <mergeCell ref="B90:B93"/>
    <mergeCell ref="C90:C93"/>
    <mergeCell ref="D90:D93"/>
    <mergeCell ref="E90:E93"/>
    <mergeCell ref="H90:H93"/>
    <mergeCell ref="A94:A96"/>
    <mergeCell ref="B94:B96"/>
    <mergeCell ref="C94:C96"/>
    <mergeCell ref="D94:D96"/>
    <mergeCell ref="E94:E96"/>
    <mergeCell ref="H94:H96"/>
    <mergeCell ref="A97:A99"/>
    <mergeCell ref="B97:B99"/>
    <mergeCell ref="C97:C99"/>
    <mergeCell ref="D97:D99"/>
    <mergeCell ref="E97:E99"/>
    <mergeCell ref="H97:H99"/>
    <mergeCell ref="A100:A102"/>
    <mergeCell ref="B100:B102"/>
    <mergeCell ref="C100:C102"/>
    <mergeCell ref="D100:D102"/>
    <mergeCell ref="E100:E102"/>
    <mergeCell ref="H100:H102"/>
    <mergeCell ref="A103:A105"/>
    <mergeCell ref="B103:B105"/>
    <mergeCell ref="C103:C105"/>
    <mergeCell ref="D103:D105"/>
    <mergeCell ref="E103:E105"/>
    <mergeCell ref="H103:H105"/>
    <mergeCell ref="A110:A113"/>
    <mergeCell ref="B110:B113"/>
    <mergeCell ref="C110:C113"/>
    <mergeCell ref="D110:D113"/>
    <mergeCell ref="E110:E113"/>
    <mergeCell ref="H110:H113"/>
    <mergeCell ref="A114:A117"/>
    <mergeCell ref="B114:B117"/>
    <mergeCell ref="C114:C117"/>
    <mergeCell ref="D114:D117"/>
    <mergeCell ref="E114:E117"/>
    <mergeCell ref="H114:H117"/>
    <mergeCell ref="A118:A121"/>
    <mergeCell ref="B118:B121"/>
    <mergeCell ref="C118:C121"/>
    <mergeCell ref="D118:D121"/>
    <mergeCell ref="E118:E121"/>
    <mergeCell ref="H118:H121"/>
    <mergeCell ref="A122:A125"/>
    <mergeCell ref="B122:B125"/>
    <mergeCell ref="C122:C125"/>
    <mergeCell ref="D122:D125"/>
    <mergeCell ref="E122:E125"/>
    <mergeCell ref="H122:H125"/>
    <mergeCell ref="A126:A129"/>
    <mergeCell ref="B126:B129"/>
    <mergeCell ref="C126:C129"/>
    <mergeCell ref="D126:D129"/>
    <mergeCell ref="E126:E129"/>
    <mergeCell ref="H126:H129"/>
    <mergeCell ref="A131:A134"/>
    <mergeCell ref="B131:B134"/>
    <mergeCell ref="C131:C134"/>
    <mergeCell ref="D131:D134"/>
    <mergeCell ref="E131:E134"/>
    <mergeCell ref="H131:H134"/>
    <mergeCell ref="A135:A138"/>
    <mergeCell ref="B135:B138"/>
    <mergeCell ref="C135:C138"/>
    <mergeCell ref="D135:D138"/>
    <mergeCell ref="E135:E138"/>
    <mergeCell ref="F135:F138"/>
    <mergeCell ref="G135:G138"/>
    <mergeCell ref="H135:H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A145:A148"/>
    <mergeCell ref="B145:B148"/>
    <mergeCell ref="C145:C148"/>
    <mergeCell ref="D145:D148"/>
    <mergeCell ref="E145:E148"/>
    <mergeCell ref="H145:H148"/>
    <mergeCell ref="A149:A153"/>
    <mergeCell ref="B149:B153"/>
    <mergeCell ref="C149:C153"/>
    <mergeCell ref="D149:D153"/>
    <mergeCell ref="E149:E153"/>
    <mergeCell ref="H149:H153"/>
    <mergeCell ref="A154:A157"/>
    <mergeCell ref="B154:B157"/>
    <mergeCell ref="C154:C157"/>
    <mergeCell ref="D154:D157"/>
    <mergeCell ref="E154:E157"/>
    <mergeCell ref="H154:H157"/>
    <mergeCell ref="A158:A161"/>
    <mergeCell ref="B158:B161"/>
    <mergeCell ref="C158:C161"/>
    <mergeCell ref="D158:D161"/>
    <mergeCell ref="E158:E161"/>
    <mergeCell ref="F158:F161"/>
    <mergeCell ref="G158:G161"/>
    <mergeCell ref="H158:H161"/>
    <mergeCell ref="A162:A165"/>
    <mergeCell ref="B162:B165"/>
    <mergeCell ref="C162:C165"/>
    <mergeCell ref="D162:D165"/>
    <mergeCell ref="E162:E165"/>
    <mergeCell ref="H162:H165"/>
    <mergeCell ref="A166:A169"/>
    <mergeCell ref="B166:B169"/>
    <mergeCell ref="C166:C169"/>
    <mergeCell ref="D166:D169"/>
    <mergeCell ref="E166:E169"/>
    <mergeCell ref="H166:H169"/>
    <mergeCell ref="A170:A173"/>
    <mergeCell ref="B170:B173"/>
    <mergeCell ref="C170:C173"/>
    <mergeCell ref="D170:D173"/>
    <mergeCell ref="E170:E173"/>
    <mergeCell ref="H170:H173"/>
    <mergeCell ref="CD170:CD173"/>
    <mergeCell ref="A174:A177"/>
    <mergeCell ref="B174:B177"/>
    <mergeCell ref="C174:C177"/>
    <mergeCell ref="D174:D177"/>
    <mergeCell ref="E174:E177"/>
    <mergeCell ref="H174:H177"/>
    <mergeCell ref="CD174:CD177"/>
    <mergeCell ref="A178:A182"/>
    <mergeCell ref="B178:B182"/>
    <mergeCell ref="C178:C182"/>
    <mergeCell ref="D178:D182"/>
    <mergeCell ref="E178:E182"/>
    <mergeCell ref="H178:H182"/>
    <mergeCell ref="A183:A187"/>
    <mergeCell ref="B183:B187"/>
    <mergeCell ref="C183:C187"/>
    <mergeCell ref="D183:D187"/>
    <mergeCell ref="E183:E187"/>
    <mergeCell ref="H183:H187"/>
    <mergeCell ref="A188:A190"/>
    <mergeCell ref="B188:B190"/>
    <mergeCell ref="C188:C190"/>
    <mergeCell ref="D188:D190"/>
    <mergeCell ref="E188:E190"/>
    <mergeCell ref="H188:H190"/>
    <mergeCell ref="A191:A193"/>
    <mergeCell ref="B191:B193"/>
    <mergeCell ref="C191:C193"/>
    <mergeCell ref="D191:D193"/>
    <mergeCell ref="E191:E193"/>
    <mergeCell ref="H191:H193"/>
    <mergeCell ref="A194:A196"/>
    <mergeCell ref="B194:B196"/>
    <mergeCell ref="C194:C196"/>
    <mergeCell ref="D194:D196"/>
    <mergeCell ref="E194:E196"/>
    <mergeCell ref="H194:H196"/>
    <mergeCell ref="A197:A199"/>
    <mergeCell ref="B197:B199"/>
    <mergeCell ref="C197:C199"/>
    <mergeCell ref="D197:D199"/>
    <mergeCell ref="E197:E199"/>
    <mergeCell ref="H197:H199"/>
    <mergeCell ref="A200:A202"/>
    <mergeCell ref="B200:B202"/>
    <mergeCell ref="C200:C202"/>
    <mergeCell ref="D200:D202"/>
    <mergeCell ref="E200:E202"/>
    <mergeCell ref="H200:H202"/>
    <mergeCell ref="A203:A207"/>
    <mergeCell ref="B203:B207"/>
    <mergeCell ref="C203:C207"/>
    <mergeCell ref="D203:D207"/>
    <mergeCell ref="E203:E207"/>
    <mergeCell ref="H203:H207"/>
    <mergeCell ref="A223:H223"/>
    <mergeCell ref="A227:H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1:39:31Z</dcterms:created>
  <dc:creator>Татьяна В. Масленникова</dc:creator>
  <dc:description/>
  <dc:language>en-US</dc:language>
  <cp:lastModifiedBy>OP1</cp:lastModifiedBy>
  <cp:lastPrinted>2022-02-11T10:35:35Z</cp:lastPrinted>
  <dcterms:modified xsi:type="dcterms:W3CDTF">2022-03-23T08:01:26Z</dcterms:modified>
  <cp:revision>0</cp:revision>
  <dc:subject/>
  <dc:title/>
</cp:coreProperties>
</file>